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Empire 1" sheetId="1" state="visible" r:id="rId2"/>
    <sheet name="Empire 2" sheetId="2" state="visible" r:id="rId3"/>
    <sheet name="Feuille vierge" sheetId="3" state="visible" r:id="rId4"/>
    <sheet name="Tables" sheetId="4" state="visible" r:id="rId5"/>
  </sheets>
  <definedNames>
    <definedName function="false" hidden="false" localSheetId="0" name="_xlnm.Print_Area" vbProcedure="false">'Empire 1'!$A$1:$BF$48</definedName>
    <definedName function="false" hidden="false" localSheetId="1" name="_xlnm.Print_Area" vbProcedure="false">'Empire 2'!$A$1:$BF$48</definedName>
    <definedName function="false" hidden="false" localSheetId="2" name="_xlnm.Print_Area" vbProcedure="false">'Feuille vierge'!$A$1:$B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7">
  <si>
    <t xml:space="preserve">Intercepteur Imperial 'Archange'</t>
  </si>
  <si>
    <t xml:space="preserve">Max Boucliers</t>
  </si>
  <si>
    <t xml:space="preserve">Type de vaisseau</t>
  </si>
  <si>
    <t xml:space="preserve">Pilote</t>
  </si>
  <si>
    <t xml:space="preserve">Puissance</t>
  </si>
  <si>
    <t xml:space="preserve">Vitalité</t>
  </si>
  <si>
    <t xml:space="preserve">Notes</t>
  </si>
  <si>
    <t xml:space="preserve">Références non-imprimées</t>
  </si>
  <si>
    <t xml:space="preserve">Faction/Flotte</t>
  </si>
  <si>
    <t xml:space="preserve">Complétez !</t>
  </si>
  <si>
    <t xml:space="preserve">Navigateur</t>
  </si>
  <si>
    <t xml:space="preserve">Boucliers</t>
  </si>
  <si>
    <t xml:space="preserve">Coût senseurs</t>
  </si>
  <si>
    <t xml:space="preserve">Catégorie</t>
  </si>
  <si>
    <r>
      <rPr>
        <b val="true"/>
        <u val="single"/>
        <sz val="12"/>
        <rFont val="Agency FB"/>
        <family val="0"/>
      </rPr>
      <t xml:space="preserve">Carburant
</t>
    </r>
    <r>
      <rPr>
        <b val="true"/>
        <sz val="12"/>
        <rFont val="Agency FB"/>
        <family val="0"/>
      </rPr>
      <t xml:space="preserve">(en UA)</t>
    </r>
  </si>
  <si>
    <t xml:space="preserve">Senseurs</t>
  </si>
  <si>
    <t xml:space="preserve">Coût systèmes</t>
  </si>
  <si>
    <t xml:space="preserve">Taille</t>
  </si>
  <si>
    <t xml:space="preserve">Coût armement</t>
  </si>
  <si>
    <t xml:space="preserve">Dimensions</t>
  </si>
  <si>
    <t xml:space="preserve">Soutes</t>
  </si>
  <si>
    <t xml:space="preserve">Affûts</t>
  </si>
  <si>
    <t xml:space="preserve">Seuil pilote</t>
  </si>
  <si>
    <t xml:space="preserve">Coût Coque</t>
  </si>
  <si>
    <t xml:space="preserve">Coût Total</t>
  </si>
  <si>
    <t xml:space="preserve">Tourelle</t>
  </si>
  <si>
    <t xml:space="preserve">Bonus WO</t>
  </si>
  <si>
    <t xml:space="preserve">Equipage Minimal Requis</t>
  </si>
  <si>
    <t xml:space="preserve">Carcasse</t>
  </si>
  <si>
    <t xml:space="preserve">Seuil total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</t>
  </si>
  <si>
    <t xml:space="preserve">Boucliers sans arrondi</t>
  </si>
  <si>
    <t xml:space="preserve">Coût montage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Jet Poursuite</t>
  </si>
  <si>
    <t xml:space="preserve">+2</t>
  </si>
  <si>
    <t xml:space="preserve">Vitesse Lum.</t>
  </si>
  <si>
    <t xml:space="preserve">UA en 24h.</t>
  </si>
  <si>
    <t xml:space="preserve">Fading Suns, Noble Armada, le système de règles et l'univers sont la propriété d'Holistic Design. Cette fiche Excel a été réalisée par John Tuckey (Jrtbloke@btinternet.com), traduction par Kerk (Kerk@sden.org)</t>
  </si>
  <si>
    <t xml:space="preserve">Torpilleur Imperial 'Prophete'</t>
  </si>
  <si>
    <t xml:space="preserve">Chasseur Imperial 'Paladin'</t>
  </si>
  <si>
    <t xml:space="preserve">Corvette imperiale 'Castellan'</t>
  </si>
  <si>
    <t xml:space="preserve">Nom</t>
  </si>
  <si>
    <t xml:space="preserve">Fading Suns, Noble A+B20rmada, le système de règles et l'univers sont la propriété d'Holistic Design. Cette fiche Excel a été réalisée par John Tuckey (Jrtbloke@btinternet.com), traduction par Kerk (Kerk@sden.org)</t>
  </si>
  <si>
    <t xml:space="preserve">Caractéristiques chasseurs</t>
  </si>
  <si>
    <t xml:space="preserve">Vitesse lumière</t>
  </si>
  <si>
    <t xml:space="preserve">Classe</t>
  </si>
  <si>
    <t xml:space="preserve">Type</t>
  </si>
  <si>
    <t xml:space="preserve">Tourelles</t>
  </si>
  <si>
    <t xml:space="preserve">Equip.</t>
  </si>
  <si>
    <t xml:space="preserve">Carburant UA</t>
  </si>
  <si>
    <t xml:space="preserve">Plein</t>
  </si>
  <si>
    <t xml:space="preserve">Eclaireur</t>
  </si>
  <si>
    <t xml:space="preserve">7x4x5</t>
  </si>
  <si>
    <t xml:space="preserve">Orbital</t>
  </si>
  <si>
    <t xml:space="preserve">Très rapide</t>
  </si>
  <si>
    <t xml:space="preserve">Chasseur</t>
  </si>
  <si>
    <t xml:space="preserve">Intercepteur</t>
  </si>
  <si>
    <t xml:space="preserve">8x4x5</t>
  </si>
  <si>
    <t xml:space="preserve">Planétaire</t>
  </si>
  <si>
    <t xml:space="preserve">Extrêmement Rapide</t>
  </si>
  <si>
    <t xml:space="preserve">Petite x1</t>
  </si>
  <si>
    <t xml:space="preserve">Chasseur lourd</t>
  </si>
  <si>
    <t xml:space="preserve">8x5x5</t>
  </si>
  <si>
    <t xml:space="preserve">Rapide</t>
  </si>
  <si>
    <t xml:space="preserve">Bombardier</t>
  </si>
  <si>
    <t xml:space="preserve">9x5x5</t>
  </si>
  <si>
    <t xml:space="preserve">Standard</t>
  </si>
  <si>
    <t xml:space="preserve">Torpilleur</t>
  </si>
  <si>
    <t xml:space="preserve">10x5x5</t>
  </si>
  <si>
    <t xml:space="preserve">Lent</t>
  </si>
  <si>
    <t xml:space="preserve">Corvette légère</t>
  </si>
  <si>
    <t xml:space="preserve">10x5x7</t>
  </si>
  <si>
    <t xml:space="preserve">Corv. d'assaut</t>
  </si>
  <si>
    <t xml:space="preserve">12x6x8</t>
  </si>
  <si>
    <t xml:space="preserve">Moyenne (1 arme)x1</t>
  </si>
  <si>
    <t xml:space="preserve">Navette</t>
  </si>
  <si>
    <t xml:space="preserve">En visuel !!!</t>
  </si>
  <si>
    <t xml:space="preserve">Avant</t>
  </si>
  <si>
    <t xml:space="preserve">Radar 1</t>
  </si>
  <si>
    <t xml:space="preserve">T.Lég (1Lg)</t>
  </si>
  <si>
    <t xml:space="preserve">Radar 2</t>
  </si>
  <si>
    <t xml:space="preserve">T.Moy (1M)</t>
  </si>
  <si>
    <t xml:space="preserve">Radar 3</t>
  </si>
  <si>
    <t xml:space="preserve">T.Moy (2Lg)</t>
  </si>
  <si>
    <t xml:space="preserve">Radar 4</t>
  </si>
  <si>
    <t xml:space="preserve">Armes</t>
  </si>
  <si>
    <t xml:space="preserve">T.Moy (2M)</t>
  </si>
  <si>
    <t xml:space="preserve">Radar 5</t>
  </si>
  <si>
    <t xml:space="preserve">Radar Laser 1</t>
  </si>
  <si>
    <t xml:space="preserve">Radar Laser 2</t>
  </si>
  <si>
    <t xml:space="preserve">C.Obus léger</t>
  </si>
  <si>
    <t xml:space="preserve">Radar Laser 3</t>
  </si>
  <si>
    <t xml:space="preserve">C.Obus moyen</t>
  </si>
  <si>
    <t xml:space="preserve">Radar Laser 4</t>
  </si>
  <si>
    <t xml:space="preserve">Laser Gatling</t>
  </si>
  <si>
    <t xml:space="preserve">Portée réduite - déf. anti-missiles.</t>
  </si>
  <si>
    <t xml:space="preserve">Radar Laser 5</t>
  </si>
  <si>
    <t xml:space="preserve">Laser léger</t>
  </si>
  <si>
    <t xml:space="preserve">Traverse un bouclier de 1 à 3.</t>
  </si>
  <si>
    <t xml:space="preserve">Densomètre 1</t>
  </si>
  <si>
    <t xml:space="preserve">Laser moyen</t>
  </si>
  <si>
    <t xml:space="preserve">Densomètre 2</t>
  </si>
  <si>
    <t xml:space="preserve">Blaster léger</t>
  </si>
  <si>
    <t xml:space="preserve">Densomètre 3</t>
  </si>
  <si>
    <t xml:space="preserve">Blaster moyen</t>
  </si>
  <si>
    <t xml:space="preserve">Densomètre 4</t>
  </si>
  <si>
    <t xml:space="preserve">Blaster calorifique</t>
  </si>
  <si>
    <t xml:space="preserve">-3 au seuil - Ign. les boucliers</t>
  </si>
  <si>
    <t xml:space="preserve">Systèmes</t>
  </si>
  <si>
    <t xml:space="preserve">Densomètre 5</t>
  </si>
  <si>
    <t xml:space="preserve">Lance-Roquettes</t>
  </si>
  <si>
    <t xml:space="preserve">Ign. les boucliers - actif 4 rounds.</t>
  </si>
  <si>
    <t xml:space="preserve">Infrarouges 1</t>
  </si>
  <si>
    <t xml:space="preserve">Lance-Missiles</t>
  </si>
  <si>
    <t xml:space="preserve">Ign. les boucliers - actif 6 rounds.</t>
  </si>
  <si>
    <t xml:space="preserve">Supports vitaux</t>
  </si>
  <si>
    <t xml:space="preserve">Infrarouges 2</t>
  </si>
  <si>
    <t xml:space="preserve">Lance-Torpilles</t>
  </si>
  <si>
    <t xml:space="preserve">Ign. les boucliers - actif 8 rounds.</t>
  </si>
  <si>
    <t xml:space="preserve">Signaux d'urgence</t>
  </si>
  <si>
    <t xml:space="preserve">Infrarouges 3</t>
  </si>
  <si>
    <t xml:space="preserve">Balises</t>
  </si>
  <si>
    <t xml:space="preserve">Infrarouges 4</t>
  </si>
  <si>
    <t xml:space="preserve">IA Logiciel Artillerie</t>
  </si>
  <si>
    <t xml:space="preserve">Infrarouges 5</t>
  </si>
  <si>
    <t xml:space="preserve">IA Tourelle</t>
  </si>
  <si>
    <t xml:space="preserve">Infrarouges 6</t>
  </si>
  <si>
    <t xml:space="preserve">IA Autopilote</t>
  </si>
  <si>
    <t xml:space="preserve">Spectre EM 1</t>
  </si>
  <si>
    <t xml:space="preserve">IA Pilote combat</t>
  </si>
  <si>
    <t xml:space="preserve">Spectre EM 2</t>
  </si>
  <si>
    <t xml:space="preserve">Spectre EM 3</t>
  </si>
  <si>
    <t xml:space="preserve">Spectre EM 4</t>
  </si>
  <si>
    <t xml:space="preserve">Spectre EM 5</t>
  </si>
  <si>
    <t xml:space="preserve">Spectre EM 6</t>
  </si>
  <si>
    <t xml:space="preserve">Talent Pilote</t>
  </si>
  <si>
    <t xml:space="preserve">Bonus Navigateur</t>
  </si>
  <si>
    <t xml:space="preserve">Vitesses</t>
  </si>
  <si>
    <t xml:space="preserve">Bleu</t>
  </si>
  <si>
    <t xml:space="preserve">Aucun</t>
  </si>
  <si>
    <t xml:space="preserve">Moyen</t>
  </si>
  <si>
    <t xml:space="preserve">AU</t>
  </si>
  <si>
    <t xml:space="preserve">Bon</t>
  </si>
  <si>
    <t xml:space="preserve">gate</t>
  </si>
  <si>
    <t xml:space="preserve">Crack</t>
  </si>
  <si>
    <t xml:space="preserve">total trip</t>
  </si>
  <si>
    <t xml:space="preserve">As</t>
  </si>
  <si>
    <t xml:space="preserve">Pilote PJ</t>
  </si>
  <si>
    <t xml:space="preserve">Navigateur P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_ ;[RED]\-0\ "/>
    <numFmt numFmtId="168" formatCode="#,##0&quot; F&quot;"/>
    <numFmt numFmtId="169" formatCode="0"/>
    <numFmt numFmtId="170" formatCode="# ?/4"/>
    <numFmt numFmtId="171" formatCode="# ?/2"/>
    <numFmt numFmtId="172" formatCode="@"/>
    <numFmt numFmtId="173" formatCode="0%"/>
    <numFmt numFmtId="174" formatCode="#,##0.00"/>
    <numFmt numFmtId="17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harlesworth"/>
      <family val="5"/>
    </font>
    <font>
      <b val="true"/>
      <sz val="20"/>
      <name val="Neuropol"/>
      <family val="2"/>
    </font>
    <font>
      <b val="true"/>
      <sz val="10"/>
      <color rgb="FFFF0000"/>
      <name val="Charlesworth"/>
      <family val="5"/>
    </font>
    <font>
      <b val="true"/>
      <sz val="22"/>
      <color rgb="FFFF0000"/>
      <name val="Agency FB"/>
      <family val="0"/>
    </font>
    <font>
      <b val="true"/>
      <sz val="22"/>
      <color rgb="FFFF0000"/>
      <name val="Charlesworth"/>
      <family val="5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gency FB"/>
      <family val="0"/>
    </font>
    <font>
      <sz val="12"/>
      <name val="Agency FB"/>
      <family val="0"/>
    </font>
    <font>
      <b val="true"/>
      <sz val="12"/>
      <name val="Agency FB"/>
      <family val="0"/>
    </font>
    <font>
      <i val="true"/>
      <sz val="12"/>
      <name val="Agency FB"/>
      <family val="0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Charlesworth"/>
      <family val="5"/>
    </font>
    <font>
      <b val="true"/>
      <sz val="10"/>
      <name val="Arial"/>
      <family val="2"/>
    </font>
    <font>
      <sz val="10"/>
      <name val="Comic Sans MS"/>
      <family val="4"/>
    </font>
    <font>
      <sz val="8"/>
      <name val="Arial Narrow"/>
      <family val="2"/>
    </font>
    <font>
      <sz val="8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8</xdr:col>
          <xdr:colOff>25092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5</xdr:row>
          <xdr:rowOff>180720</xdr:rowOff>
        </xdr:from>
        <xdr:to>
          <xdr:col>27</xdr:col>
          <xdr:colOff>360</xdr:colOff>
          <xdr:row>6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7</xdr:col>
          <xdr:colOff>360</xdr:colOff>
          <xdr:row>15</xdr:row>
          <xdr:rowOff>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-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9360</xdr:rowOff>
        </xdr:from>
        <xdr:to>
          <xdr:col>33</xdr:col>
          <xdr:colOff>271440</xdr:colOff>
          <xdr:row>16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6</xdr:row>
          <xdr:rowOff>0</xdr:rowOff>
        </xdr:from>
        <xdr:to>
          <xdr:col>33</xdr:col>
          <xdr:colOff>271440</xdr:colOff>
          <xdr:row>1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271440</xdr:colOff>
          <xdr:row>18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0</xdr:rowOff>
        </xdr:from>
        <xdr:to>
          <xdr:col>33</xdr:col>
          <xdr:colOff>271440</xdr:colOff>
          <xdr:row>19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9</xdr:row>
          <xdr:rowOff>0</xdr:rowOff>
        </xdr:from>
        <xdr:to>
          <xdr:col>33</xdr:col>
          <xdr:colOff>27144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271440</xdr:colOff>
          <xdr:row>21</xdr:row>
          <xdr:rowOff>-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5</xdr:row>
          <xdr:rowOff>0</xdr:rowOff>
        </xdr:from>
        <xdr:to>
          <xdr:col>39</xdr:col>
          <xdr:colOff>10440</xdr:colOff>
          <xdr:row>16</xdr:row>
          <xdr:rowOff>9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6</xdr:row>
          <xdr:rowOff>0</xdr:rowOff>
        </xdr:from>
        <xdr:to>
          <xdr:col>39</xdr:col>
          <xdr:colOff>10440</xdr:colOff>
          <xdr:row>1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7</xdr:row>
          <xdr:rowOff>0</xdr:rowOff>
        </xdr:from>
        <xdr:to>
          <xdr:col>39</xdr:col>
          <xdr:colOff>10440</xdr:colOff>
          <xdr:row>18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8</xdr:row>
          <xdr:rowOff>0</xdr:rowOff>
        </xdr:from>
        <xdr:to>
          <xdr:col>39</xdr:col>
          <xdr:colOff>10440</xdr:colOff>
          <xdr:row>19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9</xdr:row>
          <xdr:rowOff>0</xdr:rowOff>
        </xdr:from>
        <xdr:to>
          <xdr:col>39</xdr:col>
          <xdr:colOff>10440</xdr:colOff>
          <xdr:row>2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0</xdr:row>
          <xdr:rowOff>0</xdr:rowOff>
        </xdr:from>
        <xdr:to>
          <xdr:col>39</xdr:col>
          <xdr:colOff>10440</xdr:colOff>
          <xdr:row>21</xdr:row>
          <xdr:rowOff>-19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85680</xdr:rowOff>
        </xdr:from>
        <xdr:to>
          <xdr:col>18</xdr:col>
          <xdr:colOff>360</xdr:colOff>
          <xdr:row>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0</xdr:rowOff>
        </xdr:from>
        <xdr:to>
          <xdr:col>18</xdr:col>
          <xdr:colOff>360</xdr:colOff>
          <xdr:row>6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90360</xdr:colOff>
      <xdr:row>0</xdr:row>
      <xdr:rowOff>114480</xdr:rowOff>
    </xdr:from>
    <xdr:to>
      <xdr:col>57</xdr:col>
      <xdr:colOff>634320</xdr:colOff>
      <xdr:row>2</xdr:row>
      <xdr:rowOff>2376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1550240" y="11448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8</xdr:col>
          <xdr:colOff>250920</xdr:colOff>
          <xdr:row>29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30</xdr:row>
          <xdr:rowOff>0</xdr:rowOff>
        </xdr:from>
        <xdr:to>
          <xdr:col>27</xdr:col>
          <xdr:colOff>360</xdr:colOff>
          <xdr:row>31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7</xdr:col>
          <xdr:colOff>360</xdr:colOff>
          <xdr:row>39</xdr:row>
          <xdr:rowOff>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7</xdr:col>
          <xdr:colOff>360</xdr:colOff>
          <xdr:row>4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0</xdr:rowOff>
        </xdr:from>
        <xdr:to>
          <xdr:col>7</xdr:col>
          <xdr:colOff>360</xdr:colOff>
          <xdr:row>41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7</xdr:col>
          <xdr:colOff>360</xdr:colOff>
          <xdr:row>4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0</xdr:rowOff>
        </xdr:from>
        <xdr:to>
          <xdr:col>7</xdr:col>
          <xdr:colOff>360</xdr:colOff>
          <xdr:row>4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0</xdr:rowOff>
        </xdr:from>
        <xdr:to>
          <xdr:col>7</xdr:col>
          <xdr:colOff>360</xdr:colOff>
          <xdr:row>44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7</xdr:col>
          <xdr:colOff>360</xdr:colOff>
          <xdr:row>45</xdr:row>
          <xdr:rowOff>-29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39</xdr:row>
          <xdr:rowOff>0</xdr:rowOff>
        </xdr:from>
        <xdr:to>
          <xdr:col>34</xdr:col>
          <xdr:colOff>360</xdr:colOff>
          <xdr:row>4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0</xdr:row>
          <xdr:rowOff>0</xdr:rowOff>
        </xdr:from>
        <xdr:to>
          <xdr:col>33</xdr:col>
          <xdr:colOff>271440</xdr:colOff>
          <xdr:row>4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1</xdr:row>
          <xdr:rowOff>0</xdr:rowOff>
        </xdr:from>
        <xdr:to>
          <xdr:col>34</xdr:col>
          <xdr:colOff>360</xdr:colOff>
          <xdr:row>4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2</xdr:row>
          <xdr:rowOff>0</xdr:rowOff>
        </xdr:from>
        <xdr:to>
          <xdr:col>33</xdr:col>
          <xdr:colOff>271440</xdr:colOff>
          <xdr:row>4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4</xdr:col>
          <xdr:colOff>360</xdr:colOff>
          <xdr:row>4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4</xdr:row>
          <xdr:rowOff>0</xdr:rowOff>
        </xdr:from>
        <xdr:to>
          <xdr:col>34</xdr:col>
          <xdr:colOff>360</xdr:colOff>
          <xdr:row>45</xdr:row>
          <xdr:rowOff>-19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39</xdr:row>
          <xdr:rowOff>0</xdr:rowOff>
        </xdr:from>
        <xdr:to>
          <xdr:col>39</xdr:col>
          <xdr:colOff>360</xdr:colOff>
          <xdr:row>40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0</xdr:row>
          <xdr:rowOff>0</xdr:rowOff>
        </xdr:from>
        <xdr:to>
          <xdr:col>39</xdr:col>
          <xdr:colOff>360</xdr:colOff>
          <xdr:row>41</xdr:row>
          <xdr:rowOff>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1</xdr:row>
          <xdr:rowOff>0</xdr:rowOff>
        </xdr:from>
        <xdr:to>
          <xdr:col>39</xdr:col>
          <xdr:colOff>360</xdr:colOff>
          <xdr:row>42</xdr:row>
          <xdr:rowOff>9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0</xdr:rowOff>
        </xdr:from>
        <xdr:to>
          <xdr:col>39</xdr:col>
          <xdr:colOff>10440</xdr:colOff>
          <xdr:row>43</xdr:row>
          <xdr:rowOff>93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209520</xdr:rowOff>
        </xdr:from>
        <xdr:to>
          <xdr:col>39</xdr:col>
          <xdr:colOff>10440</xdr:colOff>
          <xdr:row>43</xdr:row>
          <xdr:rowOff>2192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4</xdr:row>
          <xdr:rowOff>0</xdr:rowOff>
        </xdr:from>
        <xdr:to>
          <xdr:col>39</xdr:col>
          <xdr:colOff>10440</xdr:colOff>
          <xdr:row>45</xdr:row>
          <xdr:rowOff>-19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85320</xdr:rowOff>
        </xdr:from>
        <xdr:to>
          <xdr:col>18</xdr:col>
          <xdr:colOff>360</xdr:colOff>
          <xdr:row>28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0</xdr:rowOff>
        </xdr:from>
        <xdr:to>
          <xdr:col>18</xdr:col>
          <xdr:colOff>360</xdr:colOff>
          <xdr:row>30</xdr:row>
          <xdr:rowOff>936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50040</xdr:colOff>
      <xdr:row>24</xdr:row>
      <xdr:rowOff>114840</xdr:rowOff>
    </xdr:from>
    <xdr:to>
      <xdr:col>57</xdr:col>
      <xdr:colOff>594000</xdr:colOff>
      <xdr:row>26</xdr:row>
      <xdr:rowOff>2379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11509920" y="552492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8</xdr:col>
          <xdr:colOff>25092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5</xdr:row>
          <xdr:rowOff>180720</xdr:rowOff>
        </xdr:from>
        <xdr:to>
          <xdr:col>27</xdr:col>
          <xdr:colOff>360</xdr:colOff>
          <xdr:row>6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7</xdr:col>
          <xdr:colOff>360</xdr:colOff>
          <xdr:row>15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-29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9360</xdr:rowOff>
        </xdr:from>
        <xdr:to>
          <xdr:col>33</xdr:col>
          <xdr:colOff>271440</xdr:colOff>
          <xdr:row>16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6</xdr:row>
          <xdr:rowOff>0</xdr:rowOff>
        </xdr:from>
        <xdr:to>
          <xdr:col>33</xdr:col>
          <xdr:colOff>271440</xdr:colOff>
          <xdr:row>1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271440</xdr:colOff>
          <xdr:row>18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0</xdr:rowOff>
        </xdr:from>
        <xdr:to>
          <xdr:col>33</xdr:col>
          <xdr:colOff>271440</xdr:colOff>
          <xdr:row>19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9</xdr:row>
          <xdr:rowOff>0</xdr:rowOff>
        </xdr:from>
        <xdr:to>
          <xdr:col>33</xdr:col>
          <xdr:colOff>27144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271440</xdr:colOff>
          <xdr:row>21</xdr:row>
          <xdr:rowOff>-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5</xdr:row>
          <xdr:rowOff>0</xdr:rowOff>
        </xdr:from>
        <xdr:to>
          <xdr:col>39</xdr:col>
          <xdr:colOff>10440</xdr:colOff>
          <xdr:row>16</xdr:row>
          <xdr:rowOff>9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6</xdr:row>
          <xdr:rowOff>0</xdr:rowOff>
        </xdr:from>
        <xdr:to>
          <xdr:col>39</xdr:col>
          <xdr:colOff>10440</xdr:colOff>
          <xdr:row>1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7</xdr:row>
          <xdr:rowOff>0</xdr:rowOff>
        </xdr:from>
        <xdr:to>
          <xdr:col>39</xdr:col>
          <xdr:colOff>10440</xdr:colOff>
          <xdr:row>18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8</xdr:row>
          <xdr:rowOff>0</xdr:rowOff>
        </xdr:from>
        <xdr:to>
          <xdr:col>39</xdr:col>
          <xdr:colOff>10440</xdr:colOff>
          <xdr:row>19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9</xdr:row>
          <xdr:rowOff>0</xdr:rowOff>
        </xdr:from>
        <xdr:to>
          <xdr:col>39</xdr:col>
          <xdr:colOff>10440</xdr:colOff>
          <xdr:row>2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0</xdr:row>
          <xdr:rowOff>0</xdr:rowOff>
        </xdr:from>
        <xdr:to>
          <xdr:col>39</xdr:col>
          <xdr:colOff>10440</xdr:colOff>
          <xdr:row>21</xdr:row>
          <xdr:rowOff>-19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85680</xdr:rowOff>
        </xdr:from>
        <xdr:to>
          <xdr:col>18</xdr:col>
          <xdr:colOff>360</xdr:colOff>
          <xdr:row>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0</xdr:rowOff>
        </xdr:from>
        <xdr:to>
          <xdr:col>18</xdr:col>
          <xdr:colOff>360</xdr:colOff>
          <xdr:row>6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90360</xdr:colOff>
      <xdr:row>0</xdr:row>
      <xdr:rowOff>114480</xdr:rowOff>
    </xdr:from>
    <xdr:to>
      <xdr:col>57</xdr:col>
      <xdr:colOff>634320</xdr:colOff>
      <xdr:row>2</xdr:row>
      <xdr:rowOff>2376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11550240" y="11448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8</xdr:col>
          <xdr:colOff>250920</xdr:colOff>
          <xdr:row>29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30</xdr:row>
          <xdr:rowOff>0</xdr:rowOff>
        </xdr:from>
        <xdr:to>
          <xdr:col>27</xdr:col>
          <xdr:colOff>360</xdr:colOff>
          <xdr:row>31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7</xdr:col>
          <xdr:colOff>360</xdr:colOff>
          <xdr:row>39</xdr:row>
          <xdr:rowOff>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7</xdr:col>
          <xdr:colOff>360</xdr:colOff>
          <xdr:row>4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0</xdr:rowOff>
        </xdr:from>
        <xdr:to>
          <xdr:col>7</xdr:col>
          <xdr:colOff>360</xdr:colOff>
          <xdr:row>41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7</xdr:col>
          <xdr:colOff>360</xdr:colOff>
          <xdr:row>4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0</xdr:rowOff>
        </xdr:from>
        <xdr:to>
          <xdr:col>7</xdr:col>
          <xdr:colOff>360</xdr:colOff>
          <xdr:row>4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0</xdr:rowOff>
        </xdr:from>
        <xdr:to>
          <xdr:col>7</xdr:col>
          <xdr:colOff>360</xdr:colOff>
          <xdr:row>44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7</xdr:col>
          <xdr:colOff>360</xdr:colOff>
          <xdr:row>45</xdr:row>
          <xdr:rowOff>-29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39</xdr:row>
          <xdr:rowOff>0</xdr:rowOff>
        </xdr:from>
        <xdr:to>
          <xdr:col>34</xdr:col>
          <xdr:colOff>360</xdr:colOff>
          <xdr:row>4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0</xdr:row>
          <xdr:rowOff>0</xdr:rowOff>
        </xdr:from>
        <xdr:to>
          <xdr:col>33</xdr:col>
          <xdr:colOff>271440</xdr:colOff>
          <xdr:row>4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1</xdr:row>
          <xdr:rowOff>0</xdr:rowOff>
        </xdr:from>
        <xdr:to>
          <xdr:col>34</xdr:col>
          <xdr:colOff>360</xdr:colOff>
          <xdr:row>4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2</xdr:row>
          <xdr:rowOff>0</xdr:rowOff>
        </xdr:from>
        <xdr:to>
          <xdr:col>33</xdr:col>
          <xdr:colOff>271440</xdr:colOff>
          <xdr:row>4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4</xdr:col>
          <xdr:colOff>360</xdr:colOff>
          <xdr:row>4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4</xdr:row>
          <xdr:rowOff>0</xdr:rowOff>
        </xdr:from>
        <xdr:to>
          <xdr:col>34</xdr:col>
          <xdr:colOff>360</xdr:colOff>
          <xdr:row>45</xdr:row>
          <xdr:rowOff>-19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39</xdr:row>
          <xdr:rowOff>0</xdr:rowOff>
        </xdr:from>
        <xdr:to>
          <xdr:col>39</xdr:col>
          <xdr:colOff>360</xdr:colOff>
          <xdr:row>40</xdr:row>
          <xdr:rowOff>9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0</xdr:row>
          <xdr:rowOff>0</xdr:rowOff>
        </xdr:from>
        <xdr:to>
          <xdr:col>39</xdr:col>
          <xdr:colOff>360</xdr:colOff>
          <xdr:row>41</xdr:row>
          <xdr:rowOff>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1</xdr:row>
          <xdr:rowOff>0</xdr:rowOff>
        </xdr:from>
        <xdr:to>
          <xdr:col>39</xdr:col>
          <xdr:colOff>360</xdr:colOff>
          <xdr:row>42</xdr:row>
          <xdr:rowOff>9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0</xdr:rowOff>
        </xdr:from>
        <xdr:to>
          <xdr:col>39</xdr:col>
          <xdr:colOff>10440</xdr:colOff>
          <xdr:row>43</xdr:row>
          <xdr:rowOff>93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209520</xdr:rowOff>
        </xdr:from>
        <xdr:to>
          <xdr:col>39</xdr:col>
          <xdr:colOff>10440</xdr:colOff>
          <xdr:row>43</xdr:row>
          <xdr:rowOff>2192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4</xdr:row>
          <xdr:rowOff>0</xdr:rowOff>
        </xdr:from>
        <xdr:to>
          <xdr:col>39</xdr:col>
          <xdr:colOff>10440</xdr:colOff>
          <xdr:row>45</xdr:row>
          <xdr:rowOff>-19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85680</xdr:rowOff>
        </xdr:from>
        <xdr:to>
          <xdr:col>18</xdr:col>
          <xdr:colOff>360</xdr:colOff>
          <xdr:row>28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0</xdr:rowOff>
        </xdr:from>
        <xdr:to>
          <xdr:col>18</xdr:col>
          <xdr:colOff>360</xdr:colOff>
          <xdr:row>3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50040</xdr:colOff>
      <xdr:row>24</xdr:row>
      <xdr:rowOff>114480</xdr:rowOff>
    </xdr:from>
    <xdr:to>
      <xdr:col>57</xdr:col>
      <xdr:colOff>594000</xdr:colOff>
      <xdr:row>26</xdr:row>
      <xdr:rowOff>237600</xdr:rowOff>
    </xdr:to>
    <xdr:pic>
      <xdr:nvPicPr>
        <xdr:cNvPr id="3" name="Picture 48" descr=""/>
        <xdr:cNvPicPr/>
      </xdr:nvPicPr>
      <xdr:blipFill>
        <a:blip r:embed="rId2"/>
        <a:stretch/>
      </xdr:blipFill>
      <xdr:spPr>
        <a:xfrm>
          <a:off x="11509920" y="551520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8</xdr:col>
          <xdr:colOff>250920</xdr:colOff>
          <xdr:row>5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5</xdr:row>
          <xdr:rowOff>180720</xdr:rowOff>
        </xdr:from>
        <xdr:to>
          <xdr:col>27</xdr:col>
          <xdr:colOff>360</xdr:colOff>
          <xdr:row>6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7</xdr:col>
          <xdr:colOff>360</xdr:colOff>
          <xdr:row>15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-29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9360</xdr:rowOff>
        </xdr:from>
        <xdr:to>
          <xdr:col>33</xdr:col>
          <xdr:colOff>271440</xdr:colOff>
          <xdr:row>16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6</xdr:row>
          <xdr:rowOff>0</xdr:rowOff>
        </xdr:from>
        <xdr:to>
          <xdr:col>33</xdr:col>
          <xdr:colOff>271440</xdr:colOff>
          <xdr:row>1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271440</xdr:colOff>
          <xdr:row>18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8</xdr:row>
          <xdr:rowOff>0</xdr:rowOff>
        </xdr:from>
        <xdr:to>
          <xdr:col>33</xdr:col>
          <xdr:colOff>271440</xdr:colOff>
          <xdr:row>19</xdr:row>
          <xdr:rowOff>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9</xdr:row>
          <xdr:rowOff>0</xdr:rowOff>
        </xdr:from>
        <xdr:to>
          <xdr:col>33</xdr:col>
          <xdr:colOff>271440</xdr:colOff>
          <xdr:row>2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271440</xdr:colOff>
          <xdr:row>21</xdr:row>
          <xdr:rowOff>-19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5</xdr:row>
          <xdr:rowOff>0</xdr:rowOff>
        </xdr:from>
        <xdr:to>
          <xdr:col>39</xdr:col>
          <xdr:colOff>10440</xdr:colOff>
          <xdr:row>16</xdr:row>
          <xdr:rowOff>9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6</xdr:row>
          <xdr:rowOff>0</xdr:rowOff>
        </xdr:from>
        <xdr:to>
          <xdr:col>39</xdr:col>
          <xdr:colOff>10440</xdr:colOff>
          <xdr:row>1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7</xdr:row>
          <xdr:rowOff>0</xdr:rowOff>
        </xdr:from>
        <xdr:to>
          <xdr:col>39</xdr:col>
          <xdr:colOff>10440</xdr:colOff>
          <xdr:row>18</xdr:row>
          <xdr:rowOff>93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8</xdr:row>
          <xdr:rowOff>0</xdr:rowOff>
        </xdr:from>
        <xdr:to>
          <xdr:col>39</xdr:col>
          <xdr:colOff>10440</xdr:colOff>
          <xdr:row>19</xdr:row>
          <xdr:rowOff>9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9</xdr:row>
          <xdr:rowOff>0</xdr:rowOff>
        </xdr:from>
        <xdr:to>
          <xdr:col>39</xdr:col>
          <xdr:colOff>10440</xdr:colOff>
          <xdr:row>2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0</xdr:row>
          <xdr:rowOff>0</xdr:rowOff>
        </xdr:from>
        <xdr:to>
          <xdr:col>39</xdr:col>
          <xdr:colOff>10440</xdr:colOff>
          <xdr:row>21</xdr:row>
          <xdr:rowOff>-19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85680</xdr:rowOff>
        </xdr:from>
        <xdr:to>
          <xdr:col>18</xdr:col>
          <xdr:colOff>360</xdr:colOff>
          <xdr:row>4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0</xdr:rowOff>
        </xdr:from>
        <xdr:to>
          <xdr:col>18</xdr:col>
          <xdr:colOff>360</xdr:colOff>
          <xdr:row>6</xdr:row>
          <xdr:rowOff>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90360</xdr:colOff>
      <xdr:row>0</xdr:row>
      <xdr:rowOff>114480</xdr:rowOff>
    </xdr:from>
    <xdr:to>
      <xdr:col>57</xdr:col>
      <xdr:colOff>634320</xdr:colOff>
      <xdr:row>2</xdr:row>
      <xdr:rowOff>23760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11550240" y="11448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8</xdr:col>
          <xdr:colOff>250920</xdr:colOff>
          <xdr:row>29</xdr:row>
          <xdr:rowOff>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30</xdr:row>
          <xdr:rowOff>0</xdr:rowOff>
        </xdr:from>
        <xdr:to>
          <xdr:col>27</xdr:col>
          <xdr:colOff>360</xdr:colOff>
          <xdr:row>31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7</xdr:col>
          <xdr:colOff>360</xdr:colOff>
          <xdr:row>39</xdr:row>
          <xdr:rowOff>28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7</xdr:col>
          <xdr:colOff>360</xdr:colOff>
          <xdr:row>4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0</xdr:row>
          <xdr:rowOff>0</xdr:rowOff>
        </xdr:from>
        <xdr:to>
          <xdr:col>7</xdr:col>
          <xdr:colOff>360</xdr:colOff>
          <xdr:row>41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7</xdr:col>
          <xdr:colOff>360</xdr:colOff>
          <xdr:row>4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0</xdr:rowOff>
        </xdr:from>
        <xdr:to>
          <xdr:col>7</xdr:col>
          <xdr:colOff>360</xdr:colOff>
          <xdr:row>4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0</xdr:rowOff>
        </xdr:from>
        <xdr:to>
          <xdr:col>7</xdr:col>
          <xdr:colOff>360</xdr:colOff>
          <xdr:row>44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7</xdr:col>
          <xdr:colOff>360</xdr:colOff>
          <xdr:row>45</xdr:row>
          <xdr:rowOff>-29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39</xdr:row>
          <xdr:rowOff>0</xdr:rowOff>
        </xdr:from>
        <xdr:to>
          <xdr:col>34</xdr:col>
          <xdr:colOff>360</xdr:colOff>
          <xdr:row>4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0</xdr:row>
          <xdr:rowOff>0</xdr:rowOff>
        </xdr:from>
        <xdr:to>
          <xdr:col>33</xdr:col>
          <xdr:colOff>271440</xdr:colOff>
          <xdr:row>4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1</xdr:row>
          <xdr:rowOff>0</xdr:rowOff>
        </xdr:from>
        <xdr:to>
          <xdr:col>34</xdr:col>
          <xdr:colOff>360</xdr:colOff>
          <xdr:row>4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2</xdr:row>
          <xdr:rowOff>0</xdr:rowOff>
        </xdr:from>
        <xdr:to>
          <xdr:col>33</xdr:col>
          <xdr:colOff>271440</xdr:colOff>
          <xdr:row>4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4</xdr:col>
          <xdr:colOff>360</xdr:colOff>
          <xdr:row>4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4</xdr:row>
          <xdr:rowOff>0</xdr:rowOff>
        </xdr:from>
        <xdr:to>
          <xdr:col>34</xdr:col>
          <xdr:colOff>360</xdr:colOff>
          <xdr:row>45</xdr:row>
          <xdr:rowOff>-19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39</xdr:row>
          <xdr:rowOff>0</xdr:rowOff>
        </xdr:from>
        <xdr:to>
          <xdr:col>39</xdr:col>
          <xdr:colOff>360</xdr:colOff>
          <xdr:row>40</xdr:row>
          <xdr:rowOff>93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0</xdr:row>
          <xdr:rowOff>0</xdr:rowOff>
        </xdr:from>
        <xdr:to>
          <xdr:col>39</xdr:col>
          <xdr:colOff>360</xdr:colOff>
          <xdr:row>41</xdr:row>
          <xdr:rowOff>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1080</xdr:colOff>
          <xdr:row>41</xdr:row>
          <xdr:rowOff>0</xdr:rowOff>
        </xdr:from>
        <xdr:to>
          <xdr:col>39</xdr:col>
          <xdr:colOff>360</xdr:colOff>
          <xdr:row>42</xdr:row>
          <xdr:rowOff>9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0</xdr:rowOff>
        </xdr:from>
        <xdr:to>
          <xdr:col>39</xdr:col>
          <xdr:colOff>10440</xdr:colOff>
          <xdr:row>43</xdr:row>
          <xdr:rowOff>93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2</xdr:row>
          <xdr:rowOff>209520</xdr:rowOff>
        </xdr:from>
        <xdr:to>
          <xdr:col>39</xdr:col>
          <xdr:colOff>10440</xdr:colOff>
          <xdr:row>43</xdr:row>
          <xdr:rowOff>2192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4</xdr:row>
          <xdr:rowOff>0</xdr:rowOff>
        </xdr:from>
        <xdr:to>
          <xdr:col>39</xdr:col>
          <xdr:colOff>10440</xdr:colOff>
          <xdr:row>45</xdr:row>
          <xdr:rowOff>-19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85680</xdr:rowOff>
        </xdr:from>
        <xdr:to>
          <xdr:col>18</xdr:col>
          <xdr:colOff>360</xdr:colOff>
          <xdr:row>28</xdr:row>
          <xdr:rowOff>190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0</xdr:rowOff>
        </xdr:from>
        <xdr:to>
          <xdr:col>18</xdr:col>
          <xdr:colOff>360</xdr:colOff>
          <xdr:row>30</xdr:row>
          <xdr:rowOff>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50040</xdr:colOff>
      <xdr:row>24</xdr:row>
      <xdr:rowOff>114480</xdr:rowOff>
    </xdr:from>
    <xdr:to>
      <xdr:col>57</xdr:col>
      <xdr:colOff>594000</xdr:colOff>
      <xdr:row>26</xdr:row>
      <xdr:rowOff>237600</xdr:rowOff>
    </xdr:to>
    <xdr:pic>
      <xdr:nvPicPr>
        <xdr:cNvPr id="5" name="Picture 48" descr=""/>
        <xdr:cNvPicPr/>
      </xdr:nvPicPr>
      <xdr:blipFill>
        <a:blip r:embed="rId2"/>
        <a:stretch/>
      </xdr:blipFill>
      <xdr:spPr>
        <a:xfrm>
          <a:off x="11509920" y="5515200"/>
          <a:ext cx="2639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9" min="1" style="1" width="3.56"/>
    <col collapsed="false" customWidth="true" hidden="false" outlineLevel="0" max="31" min="30" style="2" width="3.56"/>
    <col collapsed="false" customWidth="true" hidden="false" outlineLevel="0" max="32" min="32" style="2" width="2.99"/>
    <col collapsed="false" customWidth="true" hidden="false" outlineLevel="0" max="33" min="33" style="2" width="3.85"/>
    <col collapsed="false" customWidth="true" hidden="false" outlineLevel="0" max="34" min="34" style="2" width="3.99"/>
    <col collapsed="false" customWidth="true" hidden="false" outlineLevel="0" max="38" min="35" style="2" width="3.7"/>
    <col collapsed="false" customWidth="true" hidden="false" outlineLevel="0" max="39" min="39" style="2" width="2.84"/>
    <col collapsed="false" customWidth="true" hidden="false" outlineLevel="0" max="40" min="40" style="2" width="3.7"/>
    <col collapsed="false" customWidth="true" hidden="false" outlineLevel="0" max="41" min="41" style="1" width="3.7"/>
    <col collapsed="false" customWidth="true" hidden="false" outlineLevel="0" max="43" min="42" style="1" width="4.14"/>
    <col collapsed="false" customWidth="true" hidden="false" outlineLevel="0" max="57" min="44" style="1" width="2.7"/>
    <col collapsed="false" customWidth="false" hidden="false" outlineLevel="0" max="61" min="58" style="1" width="9.14"/>
    <col collapsed="false" customWidth="true" hidden="false" outlineLevel="0" max="62" min="62" style="1" width="10.56"/>
    <col collapsed="false" customWidth="false" hidden="false" outlineLevel="0" max="257" min="6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BI2" s="5"/>
      <c r="BJ2" s="6" t="s">
        <v>1</v>
      </c>
      <c r="BK2" s="6"/>
      <c r="BL2" s="6"/>
      <c r="BM2" s="7" t="n">
        <f aca="false">VLOOKUP(F5,Tables!A4:R19,7,FALSE())</f>
        <v>4</v>
      </c>
      <c r="BN2" s="7"/>
      <c r="BO2" s="8"/>
    </row>
    <row r="3" s="3" customFormat="true" ht="25.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10"/>
      <c r="BJ3" s="10"/>
      <c r="BK3" s="10"/>
      <c r="BL3" s="10"/>
      <c r="BM3" s="10"/>
      <c r="BN3" s="10"/>
      <c r="BO3" s="10"/>
    </row>
    <row r="4" s="2" customFormat="true" ht="7.5" hidden="false" customHeight="true" outlineLevel="0" collapsed="false">
      <c r="BI4" s="10"/>
      <c r="BM4" s="11"/>
      <c r="BN4" s="10"/>
      <c r="BO4" s="10"/>
    </row>
    <row r="5" s="2" customFormat="true" ht="15" hidden="false" customHeight="true" outlineLevel="0" collapsed="false">
      <c r="B5" s="12" t="s">
        <v>2</v>
      </c>
      <c r="C5" s="12"/>
      <c r="D5" s="12"/>
      <c r="E5" s="12"/>
      <c r="F5" s="13" t="n">
        <v>4</v>
      </c>
      <c r="G5" s="13"/>
      <c r="H5" s="13"/>
      <c r="I5" s="13"/>
      <c r="J5" s="13"/>
      <c r="K5" s="12" t="s">
        <v>3</v>
      </c>
      <c r="L5" s="12"/>
      <c r="M5" s="12"/>
      <c r="N5" s="12"/>
      <c r="O5" s="13" t="n">
        <v>6</v>
      </c>
      <c r="P5" s="13"/>
      <c r="Q5" s="13"/>
      <c r="R5" s="13"/>
      <c r="S5" s="13"/>
      <c r="T5" s="14" t="s">
        <v>4</v>
      </c>
      <c r="U5" s="14"/>
      <c r="V5" s="14"/>
      <c r="W5" s="14"/>
      <c r="X5" s="15" t="str">
        <f aca="false">VLOOKUP(F5,Tables!A4:Q18,6,FALSE())</f>
        <v>Extrêmement Rapide</v>
      </c>
      <c r="Y5" s="15"/>
      <c r="Z5" s="15"/>
      <c r="AA5" s="15"/>
      <c r="AE5" s="16" t="s">
        <v>5</v>
      </c>
      <c r="AF5" s="17"/>
      <c r="AG5" s="17"/>
      <c r="AH5" s="17"/>
      <c r="AI5" s="18" t="n">
        <f aca="false">SUM(F8*10)</f>
        <v>7</v>
      </c>
      <c r="AK5" s="16" t="s">
        <v>6</v>
      </c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I5" s="10"/>
      <c r="BJ5" s="21" t="s">
        <v>7</v>
      </c>
      <c r="BK5" s="11"/>
      <c r="BL5" s="11"/>
      <c r="BM5" s="11"/>
      <c r="BN5" s="10"/>
      <c r="BO5" s="10"/>
    </row>
    <row r="6" s="2" customFormat="true" ht="15" hidden="false" customHeight="true" outlineLevel="0" collapsed="false">
      <c r="B6" s="12" t="s">
        <v>8</v>
      </c>
      <c r="C6" s="12"/>
      <c r="D6" s="12"/>
      <c r="E6" s="12"/>
      <c r="F6" s="15" t="s">
        <v>9</v>
      </c>
      <c r="G6" s="15"/>
      <c r="H6" s="15"/>
      <c r="I6" s="15"/>
      <c r="J6" s="13"/>
      <c r="K6" s="12" t="s">
        <v>10</v>
      </c>
      <c r="L6" s="12"/>
      <c r="M6" s="12"/>
      <c r="N6" s="12"/>
      <c r="O6" s="13" t="n">
        <v>1</v>
      </c>
      <c r="P6" s="13"/>
      <c r="Q6" s="13"/>
      <c r="R6" s="13"/>
      <c r="S6" s="13"/>
      <c r="T6" s="14" t="s">
        <v>11</v>
      </c>
      <c r="U6" s="14"/>
      <c r="V6" s="14"/>
      <c r="W6" s="14"/>
      <c r="X6" s="15" t="n">
        <v>2</v>
      </c>
      <c r="Y6" s="15"/>
      <c r="Z6" s="15"/>
      <c r="AA6" s="15"/>
      <c r="AE6" s="22"/>
      <c r="AF6" s="23"/>
      <c r="AG6" s="23"/>
      <c r="AH6" s="23"/>
      <c r="AI6" s="24"/>
      <c r="AK6" s="25"/>
      <c r="BE6" s="26"/>
      <c r="BI6" s="10"/>
      <c r="BJ6" s="11" t="s">
        <v>12</v>
      </c>
      <c r="BK6" s="11"/>
      <c r="BL6" s="11" t="n">
        <f aca="false">VLOOKUP(X7,Tables!O22:Q72,3,FALSE())</f>
        <v>3800</v>
      </c>
      <c r="BM6" s="11"/>
      <c r="BN6" s="10"/>
      <c r="BO6" s="10"/>
    </row>
    <row r="7" s="2" customFormat="true" ht="15" hidden="false" customHeight="true" outlineLevel="0" collapsed="false">
      <c r="B7" s="12" t="s">
        <v>13</v>
      </c>
      <c r="C7" s="12"/>
      <c r="D7" s="12"/>
      <c r="E7" s="12"/>
      <c r="F7" s="15" t="str">
        <f aca="false">VLOOKUP(F5,Tables!A4:Q18,5,FALSE())</f>
        <v>Planétaire</v>
      </c>
      <c r="G7" s="15"/>
      <c r="H7" s="15"/>
      <c r="I7" s="15"/>
      <c r="J7" s="13"/>
      <c r="K7" s="27" t="s">
        <v>14</v>
      </c>
      <c r="L7" s="27"/>
      <c r="M7" s="27"/>
      <c r="N7" s="27"/>
      <c r="O7" s="15" t="n">
        <f aca="false">VLOOKUP(F5,Tables!A4:Q18,13,FALSE())</f>
        <v>4.7</v>
      </c>
      <c r="P7" s="15"/>
      <c r="Q7" s="15"/>
      <c r="R7" s="15"/>
      <c r="S7" s="13"/>
      <c r="T7" s="14" t="s">
        <v>15</v>
      </c>
      <c r="U7" s="14"/>
      <c r="V7" s="14"/>
      <c r="W7" s="14"/>
      <c r="X7" s="15" t="n">
        <v>27</v>
      </c>
      <c r="Y7" s="15"/>
      <c r="Z7" s="15"/>
      <c r="AA7" s="15"/>
      <c r="AE7" s="22"/>
      <c r="AF7" s="23"/>
      <c r="AG7" s="23"/>
      <c r="AH7" s="23"/>
      <c r="AI7" s="24"/>
      <c r="AK7" s="25"/>
      <c r="BE7" s="26"/>
      <c r="BI7" s="10"/>
      <c r="BJ7" s="11" t="s">
        <v>16</v>
      </c>
      <c r="BK7" s="11"/>
      <c r="BL7" s="28" t="n">
        <f aca="false">SUM(H15:I24)</f>
        <v>500</v>
      </c>
      <c r="BM7" s="11"/>
      <c r="BN7" s="10"/>
      <c r="BO7" s="10"/>
    </row>
    <row r="8" s="2" customFormat="true" ht="15" hidden="false" customHeight="true" outlineLevel="0" collapsed="false">
      <c r="B8" s="12" t="s">
        <v>17</v>
      </c>
      <c r="C8" s="12"/>
      <c r="D8" s="12"/>
      <c r="E8" s="12"/>
      <c r="F8" s="15" t="n">
        <f aca="false">VLOOKUP(F5,Tables!A4:Q18,3,FALSE())</f>
        <v>0.7</v>
      </c>
      <c r="G8" s="15"/>
      <c r="H8" s="15"/>
      <c r="I8" s="15"/>
      <c r="J8" s="13"/>
      <c r="K8" s="27"/>
      <c r="L8" s="27"/>
      <c r="M8" s="27"/>
      <c r="N8" s="27"/>
      <c r="O8" s="15"/>
      <c r="P8" s="15"/>
      <c r="Q8" s="15"/>
      <c r="R8" s="15"/>
      <c r="S8" s="13"/>
      <c r="T8" s="14"/>
      <c r="U8" s="14"/>
      <c r="V8" s="14"/>
      <c r="W8" s="14"/>
      <c r="X8" s="15"/>
      <c r="Y8" s="15"/>
      <c r="Z8" s="15"/>
      <c r="AA8" s="15"/>
      <c r="AE8" s="22"/>
      <c r="AF8" s="23"/>
      <c r="AG8" s="23"/>
      <c r="AH8" s="23"/>
      <c r="AI8" s="24"/>
      <c r="AK8" s="25"/>
      <c r="BE8" s="26"/>
      <c r="BI8" s="10"/>
      <c r="BJ8" s="11" t="s">
        <v>18</v>
      </c>
      <c r="BK8" s="11"/>
      <c r="BL8" s="28" t="n">
        <f aca="false">SUM(BB16:BE21)</f>
        <v>6000</v>
      </c>
      <c r="BM8" s="11"/>
      <c r="BN8" s="10"/>
      <c r="BO8" s="10"/>
    </row>
    <row r="9" s="2" customFormat="true" ht="15" hidden="false" customHeight="true" outlineLevel="0" collapsed="false">
      <c r="B9" s="12" t="s">
        <v>19</v>
      </c>
      <c r="C9" s="12"/>
      <c r="D9" s="12"/>
      <c r="E9" s="12"/>
      <c r="F9" s="15" t="str">
        <f aca="false">VLOOKUP(F5,Tables!A4:Q18,4,FALSE())</f>
        <v>8x4x5</v>
      </c>
      <c r="G9" s="15"/>
      <c r="H9" s="15"/>
      <c r="I9" s="15"/>
      <c r="J9" s="13"/>
      <c r="K9" s="14" t="s">
        <v>20</v>
      </c>
      <c r="L9" s="14"/>
      <c r="M9" s="14"/>
      <c r="N9" s="14"/>
      <c r="O9" s="15" t="n">
        <f aca="false">VLOOKUP(F5,Tables!A4:Q18,12,FALSE())</f>
        <v>0.5</v>
      </c>
      <c r="P9" s="15"/>
      <c r="Q9" s="15"/>
      <c r="R9" s="15"/>
      <c r="S9" s="13"/>
      <c r="T9" s="14" t="s">
        <v>21</v>
      </c>
      <c r="U9" s="14"/>
      <c r="V9" s="14"/>
      <c r="W9" s="14"/>
      <c r="X9" s="29" t="n">
        <f aca="false">VLOOKUP(F5,Tables!A4:Q13,9,FALSE())-BL22</f>
        <v>0</v>
      </c>
      <c r="Y9" s="29"/>
      <c r="Z9" s="29"/>
      <c r="AA9" s="29"/>
      <c r="AE9" s="22"/>
      <c r="AF9" s="23"/>
      <c r="AG9" s="23"/>
      <c r="AH9" s="23"/>
      <c r="AI9" s="24"/>
      <c r="AK9" s="25"/>
      <c r="BE9" s="26"/>
      <c r="BI9" s="10"/>
      <c r="BJ9" s="30" t="s">
        <v>22</v>
      </c>
      <c r="BK9" s="31"/>
      <c r="BL9" s="32" t="n">
        <f aca="false">VLOOKUP(O5,Tables!B53:D58,3,FALSE())</f>
        <v>0</v>
      </c>
      <c r="BM9" s="11"/>
      <c r="BN9" s="10"/>
      <c r="BO9" s="10"/>
    </row>
    <row r="10" s="2" customFormat="true" ht="15" hidden="false" customHeight="true" outlineLevel="0" collapsed="false">
      <c r="B10" s="12" t="s">
        <v>23</v>
      </c>
      <c r="C10" s="12"/>
      <c r="D10" s="12"/>
      <c r="E10" s="12"/>
      <c r="F10" s="33" t="n">
        <f aca="false">VLOOKUP(F5,Tables!A4:Q18,11,FALSE())</f>
        <v>7000</v>
      </c>
      <c r="G10" s="33"/>
      <c r="H10" s="33"/>
      <c r="I10" s="33"/>
      <c r="J10" s="13"/>
      <c r="K10" s="14" t="s">
        <v>24</v>
      </c>
      <c r="L10" s="14"/>
      <c r="M10" s="14"/>
      <c r="N10" s="14"/>
      <c r="O10" s="33" t="n">
        <f aca="false">SUM(X6*6000+F10+BL6+BL7+BL8)</f>
        <v>29300</v>
      </c>
      <c r="P10" s="33"/>
      <c r="Q10" s="33"/>
      <c r="R10" s="33"/>
      <c r="S10" s="13"/>
      <c r="T10" s="14" t="s">
        <v>25</v>
      </c>
      <c r="U10" s="14"/>
      <c r="V10" s="14"/>
      <c r="W10" s="14"/>
      <c r="X10" s="15" t="str">
        <f aca="false">VLOOKUP(F5,Tables!A4:Q18,8,FALSE())</f>
        <v>Petite x1</v>
      </c>
      <c r="Y10" s="15"/>
      <c r="Z10" s="15"/>
      <c r="AA10" s="15"/>
      <c r="AE10" s="22"/>
      <c r="AF10" s="23"/>
      <c r="AG10" s="23"/>
      <c r="AH10" s="23"/>
      <c r="AI10" s="24"/>
      <c r="AK10" s="25"/>
      <c r="BE10" s="26"/>
      <c r="BI10" s="10"/>
      <c r="BJ10" s="34" t="s">
        <v>26</v>
      </c>
      <c r="BK10" s="11"/>
      <c r="BL10" s="35" t="n">
        <f aca="false">VLOOKUP(O6,Tables!F53:H58,3,FALSE())</f>
        <v>0</v>
      </c>
      <c r="BM10" s="11"/>
      <c r="BN10" s="10"/>
      <c r="BO10" s="10"/>
    </row>
    <row r="11" s="2" customFormat="true" ht="15.75" hidden="false" customHeight="true" outlineLevel="0" collapsed="false">
      <c r="B11" s="36" t="s">
        <v>27</v>
      </c>
      <c r="C11" s="36"/>
      <c r="D11" s="36"/>
      <c r="E11" s="36"/>
      <c r="F11" s="36"/>
      <c r="G11" s="36"/>
      <c r="H11" s="36"/>
      <c r="I11" s="36"/>
      <c r="J11" s="36"/>
      <c r="K11" s="37" t="str">
        <f aca="false">VLOOKUP(F5,Tables!A4:Q18,10,FALSE())</f>
        <v>Pilote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  <c r="AE11" s="39" t="n">
        <v>-3</v>
      </c>
      <c r="AF11" s="40" t="n">
        <v>-6</v>
      </c>
      <c r="AG11" s="40" t="n">
        <v>-10</v>
      </c>
      <c r="AH11" s="40" t="s">
        <v>28</v>
      </c>
      <c r="AI11" s="41"/>
      <c r="AK11" s="42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4"/>
      <c r="BI11" s="10"/>
      <c r="BJ11" s="45" t="s">
        <v>29</v>
      </c>
      <c r="BK11" s="46"/>
      <c r="BL11" s="47" t="n">
        <f aca="false">SUM(BL9:BL10)</f>
        <v>0</v>
      </c>
      <c r="BM11" s="11"/>
      <c r="BN11" s="10"/>
      <c r="BO11" s="10"/>
    </row>
    <row r="12" s="2" customFormat="true" ht="7.5" hidden="false" customHeight="true" outlineLevel="0" collapsed="false"/>
    <row r="13" s="2" customFormat="true" ht="6.75" hidden="false" customHeight="true" outlineLevel="0" collapsed="false"/>
    <row r="14" s="2" customFormat="true" ht="15" hidden="false" customHeight="true" outlineLevel="0" collapsed="false">
      <c r="B14" s="48" t="s">
        <v>30</v>
      </c>
      <c r="C14" s="49" t="s">
        <v>31</v>
      </c>
      <c r="D14" s="49"/>
      <c r="E14" s="49"/>
      <c r="F14" s="49"/>
      <c r="G14" s="49"/>
      <c r="H14" s="50" t="s">
        <v>32</v>
      </c>
      <c r="I14" s="50"/>
      <c r="J14" s="13"/>
      <c r="K14" s="51" t="s">
        <v>33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E14" s="52" t="s">
        <v>34</v>
      </c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3"/>
    </row>
    <row r="15" s="2" customFormat="true" ht="15" hidden="false" customHeight="true" outlineLevel="0" collapsed="false">
      <c r="B15" s="54" t="n">
        <v>1</v>
      </c>
      <c r="C15" s="55" t="n">
        <v>3</v>
      </c>
      <c r="D15" s="56"/>
      <c r="E15" s="56"/>
      <c r="F15" s="56"/>
      <c r="G15" s="57"/>
      <c r="H15" s="58" t="n">
        <f aca="false">VLOOKUP(C15,Tables!K38:M49,3,FALSE())*B15</f>
        <v>100</v>
      </c>
      <c r="I15" s="58"/>
      <c r="J15" s="13"/>
      <c r="K15" s="54" t="s">
        <v>11</v>
      </c>
      <c r="L15" s="54"/>
      <c r="M15" s="54"/>
      <c r="N15" s="59" t="n">
        <f aca="false">SUM(X6)</f>
        <v>2</v>
      </c>
      <c r="O15" s="59"/>
      <c r="P15" s="59"/>
      <c r="Q15" s="59" t="n">
        <f aca="false">ROUNDUP(BJ16,0)</f>
        <v>2</v>
      </c>
      <c r="R15" s="59"/>
      <c r="S15" s="59"/>
      <c r="T15" s="59" t="n">
        <f aca="false">ROUNDUP(BJ17,0)</f>
        <v>1</v>
      </c>
      <c r="U15" s="59"/>
      <c r="V15" s="59"/>
      <c r="W15" s="60" t="n">
        <f aca="false">ROUNDUP(BJ18,0)</f>
        <v>1</v>
      </c>
      <c r="X15" s="60"/>
      <c r="Y15" s="60"/>
      <c r="Z15" s="61" t="n">
        <v>0</v>
      </c>
      <c r="AA15" s="61"/>
      <c r="AB15" s="61"/>
      <c r="AE15" s="62" t="s">
        <v>30</v>
      </c>
      <c r="AF15" s="63" t="s">
        <v>35</v>
      </c>
      <c r="AG15" s="63"/>
      <c r="AH15" s="63"/>
      <c r="AI15" s="63" t="s">
        <v>36</v>
      </c>
      <c r="AJ15" s="63"/>
      <c r="AK15" s="63"/>
      <c r="AL15" s="63"/>
      <c r="AM15" s="63"/>
      <c r="AN15" s="63" t="s">
        <v>37</v>
      </c>
      <c r="AO15" s="63"/>
      <c r="AP15" s="63" t="s">
        <v>38</v>
      </c>
      <c r="AQ15" s="63"/>
      <c r="AR15" s="63" t="s">
        <v>39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4" t="s">
        <v>32</v>
      </c>
      <c r="BC15" s="64"/>
      <c r="BD15" s="64"/>
      <c r="BE15" s="64"/>
      <c r="BJ15" s="10" t="s">
        <v>40</v>
      </c>
      <c r="BL15" s="10" t="s">
        <v>21</v>
      </c>
      <c r="BM15" s="65" t="s">
        <v>41</v>
      </c>
      <c r="BN15" s="65"/>
    </row>
    <row r="16" s="2" customFormat="true" ht="17.25" hidden="false" customHeight="true" outlineLevel="0" collapsed="false">
      <c r="B16" s="54" t="n">
        <v>1</v>
      </c>
      <c r="C16" s="55" t="n">
        <v>2</v>
      </c>
      <c r="D16" s="56"/>
      <c r="E16" s="56"/>
      <c r="F16" s="56"/>
      <c r="G16" s="57"/>
      <c r="H16" s="58" t="n">
        <f aca="false">VLOOKUP(C16,Tables!K38:M49,3,FALSE())*B16</f>
        <v>400</v>
      </c>
      <c r="I16" s="58"/>
      <c r="J16" s="13"/>
      <c r="K16" s="54" t="s">
        <v>42</v>
      </c>
      <c r="L16" s="54"/>
      <c r="M16" s="54"/>
      <c r="N16" s="66" t="s">
        <v>43</v>
      </c>
      <c r="O16" s="66"/>
      <c r="P16" s="66"/>
      <c r="Q16" s="67" t="s">
        <v>44</v>
      </c>
      <c r="R16" s="67"/>
      <c r="S16" s="67"/>
      <c r="T16" s="68" t="s">
        <v>45</v>
      </c>
      <c r="U16" s="68"/>
      <c r="V16" s="68"/>
      <c r="W16" s="67" t="s">
        <v>46</v>
      </c>
      <c r="X16" s="67"/>
      <c r="Y16" s="67"/>
      <c r="Z16" s="69" t="s">
        <v>47</v>
      </c>
      <c r="AA16" s="69"/>
      <c r="AB16" s="69"/>
      <c r="AE16" s="70" t="n">
        <v>2</v>
      </c>
      <c r="AF16" s="71" t="n">
        <v>2</v>
      </c>
      <c r="AG16" s="71"/>
      <c r="AH16" s="71"/>
      <c r="AI16" s="72" t="n">
        <v>8</v>
      </c>
      <c r="AJ16" s="72"/>
      <c r="AK16" s="72"/>
      <c r="AL16" s="72"/>
      <c r="AM16" s="72"/>
      <c r="AN16" s="59" t="n">
        <f aca="false">VLOOKUP(AI16,Tables!B29:H40,3,FALSE())+BL11</f>
        <v>0</v>
      </c>
      <c r="AO16" s="59"/>
      <c r="AP16" s="59" t="n">
        <f aca="false">VLOOKUP(AI16,Tables!B29:H49,4,FALSE())</f>
        <v>4</v>
      </c>
      <c r="AQ16" s="59"/>
      <c r="AR16" s="73" t="str">
        <f aca="false">VLOOKUP(AI16,Tables!B29:H49,5,FALSE())</f>
        <v>Traverse un bouclier de 1 à 3.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58" t="n">
        <f aca="false">VLOOKUP(AI16,Tables!B29:H49,6,FALSE())*AE16+BM16</f>
        <v>6000</v>
      </c>
      <c r="BC16" s="58"/>
      <c r="BD16" s="58"/>
      <c r="BE16" s="58"/>
      <c r="BJ16" s="10" t="n">
        <f aca="false">SUM(X6/4*3)</f>
        <v>1.5</v>
      </c>
      <c r="BL16" s="65" t="n">
        <f aca="false">VLOOKUP(AI16,Tables!B29:H49,7,FALSE())*AE16</f>
        <v>6</v>
      </c>
      <c r="BM16" s="65" t="n">
        <f aca="false">VLOOKUP(AF16,Tables!K22:M34,3,FALSE())</f>
        <v>0</v>
      </c>
      <c r="BN16" s="65"/>
    </row>
    <row r="17" s="2" customFormat="true" ht="17.25" hidden="false" customHeight="true" outlineLevel="0" collapsed="false">
      <c r="B17" s="54"/>
      <c r="C17" s="55" t="n">
        <v>1</v>
      </c>
      <c r="D17" s="56"/>
      <c r="E17" s="56"/>
      <c r="F17" s="56"/>
      <c r="G17" s="57"/>
      <c r="H17" s="58" t="n">
        <f aca="false">VLOOKUP(C17,Tables!K38:M49,3,FALSE())*B17</f>
        <v>0</v>
      </c>
      <c r="I17" s="58"/>
      <c r="J17" s="13"/>
      <c r="K17" s="54" t="s">
        <v>48</v>
      </c>
      <c r="L17" s="54"/>
      <c r="M17" s="54"/>
      <c r="N17" s="59" t="s">
        <v>49</v>
      </c>
      <c r="O17" s="59"/>
      <c r="P17" s="59"/>
      <c r="Q17" s="74" t="s">
        <v>50</v>
      </c>
      <c r="R17" s="74"/>
      <c r="S17" s="74"/>
      <c r="T17" s="59" t="n">
        <v>0</v>
      </c>
      <c r="U17" s="59"/>
      <c r="V17" s="59"/>
      <c r="W17" s="59" t="n">
        <v>-1</v>
      </c>
      <c r="X17" s="59"/>
      <c r="Y17" s="59"/>
      <c r="Z17" s="61" t="n">
        <v>-2</v>
      </c>
      <c r="AA17" s="61"/>
      <c r="AB17" s="61"/>
      <c r="AE17" s="70"/>
      <c r="AF17" s="71" t="n">
        <v>1</v>
      </c>
      <c r="AG17" s="71"/>
      <c r="AH17" s="71"/>
      <c r="AI17" s="72" t="n">
        <v>1</v>
      </c>
      <c r="AJ17" s="72"/>
      <c r="AK17" s="72"/>
      <c r="AL17" s="72"/>
      <c r="AM17" s="72"/>
      <c r="AN17" s="59" t="n">
        <f aca="false">VLOOKUP(AI17,Tables!B29:H49,3,FALSE())+BL11</f>
        <v>0</v>
      </c>
      <c r="AO17" s="59"/>
      <c r="AP17" s="59" t="n">
        <f aca="false">VLOOKUP(AI17,Tables!B29:H49,4,FALSE())</f>
        <v>0</v>
      </c>
      <c r="AQ17" s="59"/>
      <c r="AR17" s="73" t="n">
        <f aca="false">VLOOKUP(AI17,Tables!B29:H49,5,FALSE())</f>
        <v>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58" t="n">
        <f aca="false">VLOOKUP(AI17,Tables!B29:H49,6,FALSE())*AE17+BM17</f>
        <v>0</v>
      </c>
      <c r="BC17" s="58"/>
      <c r="BD17" s="58"/>
      <c r="BE17" s="58"/>
      <c r="BJ17" s="10" t="n">
        <f aca="false">SUM(X6/4*2)</f>
        <v>1</v>
      </c>
      <c r="BL17" s="65" t="n">
        <f aca="false">VLOOKUP(AI17,Tables!B29:H49,7,FALSE())*AE17</f>
        <v>0</v>
      </c>
      <c r="BM17" s="75" t="n">
        <f aca="false">VLOOKUP(AF17,Tables!K22:M34,3,FALSE())</f>
        <v>0</v>
      </c>
      <c r="BN17" s="75"/>
    </row>
    <row r="18" s="2" customFormat="true" ht="17.25" hidden="false" customHeight="true" outlineLevel="0" collapsed="false">
      <c r="B18" s="54"/>
      <c r="C18" s="55" t="n">
        <v>1</v>
      </c>
      <c r="D18" s="56"/>
      <c r="E18" s="56"/>
      <c r="F18" s="56"/>
      <c r="G18" s="57"/>
      <c r="H18" s="58" t="n">
        <f aca="false">VLOOKUP(C18,Tables!K38:M49,3,FALSE())*B18</f>
        <v>0</v>
      </c>
      <c r="I18" s="58"/>
      <c r="J18" s="13"/>
      <c r="K18" s="54" t="s">
        <v>51</v>
      </c>
      <c r="L18" s="54"/>
      <c r="M18" s="54"/>
      <c r="N18" s="59" t="s">
        <v>49</v>
      </c>
      <c r="O18" s="59"/>
      <c r="P18" s="59"/>
      <c r="Q18" s="59" t="n">
        <v>-1</v>
      </c>
      <c r="R18" s="59"/>
      <c r="S18" s="59"/>
      <c r="T18" s="59" t="n">
        <v>0</v>
      </c>
      <c r="U18" s="59"/>
      <c r="V18" s="59"/>
      <c r="W18" s="74" t="s">
        <v>50</v>
      </c>
      <c r="X18" s="74"/>
      <c r="Y18" s="74"/>
      <c r="Z18" s="76" t="s">
        <v>52</v>
      </c>
      <c r="AA18" s="76"/>
      <c r="AB18" s="76"/>
      <c r="AE18" s="70"/>
      <c r="AF18" s="71" t="n">
        <v>1</v>
      </c>
      <c r="AG18" s="71"/>
      <c r="AH18" s="71"/>
      <c r="AI18" s="72" t="n">
        <v>1</v>
      </c>
      <c r="AJ18" s="72"/>
      <c r="AK18" s="72"/>
      <c r="AL18" s="72"/>
      <c r="AM18" s="72"/>
      <c r="AN18" s="59" t="n">
        <f aca="false">VLOOKUP(AI18,Tables!B29:H49,3,FALSE())+BL11</f>
        <v>0</v>
      </c>
      <c r="AO18" s="59"/>
      <c r="AP18" s="59" t="n">
        <f aca="false">VLOOKUP(AI18,Tables!B29:H49,4,FALSE())</f>
        <v>0</v>
      </c>
      <c r="AQ18" s="59"/>
      <c r="AR18" s="73" t="n">
        <f aca="false">VLOOKUP(AI18,Tables!B29:H49,5,FALSE())</f>
        <v>0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58" t="n">
        <f aca="false">VLOOKUP(AI18,Tables!B29:H49,6,FALSE())*AE18+BM18</f>
        <v>0</v>
      </c>
      <c r="BC18" s="58"/>
      <c r="BD18" s="58"/>
      <c r="BE18" s="58"/>
      <c r="BJ18" s="10" t="n">
        <f aca="false">SUM(X6/4*1)</f>
        <v>0.5</v>
      </c>
      <c r="BL18" s="65" t="n">
        <f aca="false">VLOOKUP(AI18,Tables!B29:H49,7,FALSE())*AE18</f>
        <v>0</v>
      </c>
      <c r="BM18" s="65" t="n">
        <f aca="false">VLOOKUP(AF18,Tables!K22:M34,3,FALSE())</f>
        <v>0</v>
      </c>
      <c r="BN18" s="65"/>
    </row>
    <row r="19" s="2" customFormat="true" ht="17.25" hidden="false" customHeight="true" outlineLevel="0" collapsed="false">
      <c r="B19" s="54"/>
      <c r="C19" s="55" t="n">
        <v>1</v>
      </c>
      <c r="D19" s="56"/>
      <c r="E19" s="56"/>
      <c r="F19" s="56"/>
      <c r="G19" s="57"/>
      <c r="H19" s="58" t="n">
        <f aca="false">VLOOKUP(C19,Tables!K38:M49,3,FALSE())*B19</f>
        <v>0</v>
      </c>
      <c r="I19" s="58"/>
      <c r="J19" s="13"/>
      <c r="K19" s="54" t="s">
        <v>53</v>
      </c>
      <c r="L19" s="54"/>
      <c r="M19" s="54"/>
      <c r="N19" s="59" t="s">
        <v>49</v>
      </c>
      <c r="O19" s="59"/>
      <c r="P19" s="59"/>
      <c r="Q19" s="77" t="n">
        <f aca="false">VLOOKUP(F5,Tables!A4:Q18,14,FALSE())</f>
        <v>0.03</v>
      </c>
      <c r="R19" s="77"/>
      <c r="S19" s="77"/>
      <c r="T19" s="77" t="n">
        <f aca="false">VLOOKUP(F5,Tables!A4:Q18,15,FALSE())</f>
        <v>0.06</v>
      </c>
      <c r="U19" s="77"/>
      <c r="V19" s="77"/>
      <c r="W19" s="77" t="n">
        <f aca="false">VLOOKUP(F5,Tables!A4:Q18,16,FALSE())</f>
        <v>0.1</v>
      </c>
      <c r="X19" s="77"/>
      <c r="Y19" s="77"/>
      <c r="Z19" s="78" t="n">
        <f aca="false">VLOOKUP(F5,Tables!A4:Q18,17,FALSE())</f>
        <v>0.12</v>
      </c>
      <c r="AA19" s="78"/>
      <c r="AB19" s="78"/>
      <c r="AE19" s="70"/>
      <c r="AF19" s="71" t="n">
        <v>1</v>
      </c>
      <c r="AG19" s="71"/>
      <c r="AH19" s="71"/>
      <c r="AI19" s="72" t="n">
        <v>1</v>
      </c>
      <c r="AJ19" s="72"/>
      <c r="AK19" s="72"/>
      <c r="AL19" s="72"/>
      <c r="AM19" s="72"/>
      <c r="AN19" s="59" t="n">
        <f aca="false">VLOOKUP(AI19,Tables!B29:H49,3,FALSE())+BL11</f>
        <v>0</v>
      </c>
      <c r="AO19" s="59"/>
      <c r="AP19" s="59" t="n">
        <f aca="false">VLOOKUP(AI19,Tables!B29:H49,4,FALSE())</f>
        <v>0</v>
      </c>
      <c r="AQ19" s="59"/>
      <c r="AR19" s="73" t="n">
        <f aca="false">VLOOKUP(AI19,Tables!B29:H49,5,FALSE())</f>
        <v>0</v>
      </c>
      <c r="AS19" s="73"/>
      <c r="AT19" s="73"/>
      <c r="AU19" s="73"/>
      <c r="AV19" s="73"/>
      <c r="AW19" s="73"/>
      <c r="AX19" s="73"/>
      <c r="AY19" s="73"/>
      <c r="AZ19" s="73"/>
      <c r="BA19" s="73"/>
      <c r="BB19" s="58" t="n">
        <f aca="false">VLOOKUP(AI19,Tables!B29:H49,6,FALSE())*AE19+BM19</f>
        <v>0</v>
      </c>
      <c r="BC19" s="58"/>
      <c r="BD19" s="58"/>
      <c r="BE19" s="58"/>
      <c r="BJ19" s="10"/>
      <c r="BL19" s="65" t="n">
        <f aca="false">VLOOKUP(AI19,Tables!B29:H49,7,FALSE())*AE19</f>
        <v>0</v>
      </c>
      <c r="BM19" s="75" t="n">
        <f aca="false">VLOOKUP(AF19,Tables!K22:M34,3,FALSE())</f>
        <v>0</v>
      </c>
      <c r="BN19" s="75"/>
    </row>
    <row r="20" s="2" customFormat="true" ht="17.25" hidden="false" customHeight="true" outlineLevel="0" collapsed="false">
      <c r="B20" s="54"/>
      <c r="C20" s="55" t="n">
        <v>1</v>
      </c>
      <c r="D20" s="56"/>
      <c r="E20" s="56"/>
      <c r="F20" s="56"/>
      <c r="G20" s="57"/>
      <c r="H20" s="58" t="n">
        <f aca="false">VLOOKUP(C20,Tables!K38:M49,3,FALSE())*B20</f>
        <v>0</v>
      </c>
      <c r="I20" s="58"/>
      <c r="J20" s="13"/>
      <c r="K20" s="79" t="s">
        <v>54</v>
      </c>
      <c r="L20" s="79"/>
      <c r="M20" s="79"/>
      <c r="N20" s="80" t="s">
        <v>49</v>
      </c>
      <c r="O20" s="80"/>
      <c r="P20" s="80"/>
      <c r="Q20" s="80" t="n">
        <f aca="false">HLOOKUP(Q19,Tables!J53:S56,2,FALSE())</f>
        <v>5.19</v>
      </c>
      <c r="R20" s="80"/>
      <c r="S20" s="80"/>
      <c r="T20" s="80" t="n">
        <f aca="false">HLOOKUP(T19,Tables!J53:S56,2,FALSE())</f>
        <v>10.38</v>
      </c>
      <c r="U20" s="80"/>
      <c r="V20" s="80"/>
      <c r="W20" s="80" t="n">
        <f aca="false">HLOOKUP(W19,Tables!J53:S56,2,FALSE())</f>
        <v>17.3</v>
      </c>
      <c r="X20" s="80"/>
      <c r="Y20" s="80"/>
      <c r="Z20" s="81" t="n">
        <f aca="false">HLOOKUP(Z19,Tables!J53:S56,2,FALSE())</f>
        <v>20.76</v>
      </c>
      <c r="AA20" s="81"/>
      <c r="AB20" s="81"/>
      <c r="AE20" s="70"/>
      <c r="AF20" s="71" t="n">
        <v>1</v>
      </c>
      <c r="AG20" s="71"/>
      <c r="AH20" s="71"/>
      <c r="AI20" s="72" t="n">
        <v>1</v>
      </c>
      <c r="AJ20" s="72"/>
      <c r="AK20" s="72"/>
      <c r="AL20" s="72"/>
      <c r="AM20" s="72"/>
      <c r="AN20" s="59" t="n">
        <f aca="false">VLOOKUP(AI20,Tables!B29:H49,3,FALSE())+BL11</f>
        <v>0</v>
      </c>
      <c r="AO20" s="59"/>
      <c r="AP20" s="59" t="n">
        <f aca="false">VLOOKUP(AI20,Tables!B29:H49,4,FALSE())</f>
        <v>0</v>
      </c>
      <c r="AQ20" s="59"/>
      <c r="AR20" s="73" t="n">
        <f aca="false">VLOOKUP(AI20,Tables!B29:H49,5,FALSE())</f>
        <v>0</v>
      </c>
      <c r="AS20" s="73"/>
      <c r="AT20" s="73"/>
      <c r="AU20" s="73"/>
      <c r="AV20" s="73"/>
      <c r="AW20" s="73"/>
      <c r="AX20" s="73"/>
      <c r="AY20" s="73"/>
      <c r="AZ20" s="73"/>
      <c r="BA20" s="73"/>
      <c r="BB20" s="58" t="n">
        <f aca="false">VLOOKUP(AI20,Tables!B29:H49,6,FALSE())*AE20+BM20</f>
        <v>0</v>
      </c>
      <c r="BC20" s="58"/>
      <c r="BD20" s="58"/>
      <c r="BE20" s="58"/>
      <c r="BJ20" s="10"/>
      <c r="BL20" s="65" t="n">
        <f aca="false">VLOOKUP(AI20,Tables!B29:H49,7,FALSE())*AE20</f>
        <v>0</v>
      </c>
      <c r="BM20" s="65" t="n">
        <f aca="false">VLOOKUP(AF20,Tables!K22:M34,3,FALSE())</f>
        <v>0</v>
      </c>
      <c r="BN20" s="65"/>
    </row>
    <row r="21" s="2" customFormat="true" ht="19.5" hidden="false" customHeight="true" outlineLevel="0" collapsed="false">
      <c r="B21" s="79"/>
      <c r="C21" s="82" t="n">
        <v>1</v>
      </c>
      <c r="D21" s="82"/>
      <c r="E21" s="82"/>
      <c r="F21" s="82"/>
      <c r="G21" s="82"/>
      <c r="H21" s="83" t="n">
        <f aca="false">VLOOKUP(C21,Tables!K38:M49,3,FALSE())*B21</f>
        <v>0</v>
      </c>
      <c r="I21" s="83"/>
      <c r="J21" s="13"/>
      <c r="K21" s="84"/>
      <c r="L21" s="84"/>
      <c r="M21" s="84"/>
      <c r="N21" s="85"/>
      <c r="O21" s="85"/>
      <c r="P21" s="85"/>
      <c r="Q21" s="85"/>
      <c r="R21" s="85"/>
      <c r="S21" s="84"/>
      <c r="T21" s="84"/>
      <c r="U21" s="84"/>
      <c r="V21" s="84"/>
      <c r="W21" s="85"/>
      <c r="X21" s="85"/>
      <c r="Y21" s="85"/>
      <c r="Z21" s="85"/>
      <c r="AA21" s="85"/>
      <c r="AB21" s="85"/>
      <c r="AE21" s="86"/>
      <c r="AF21" s="87" t="n">
        <v>1</v>
      </c>
      <c r="AG21" s="87"/>
      <c r="AH21" s="87"/>
      <c r="AI21" s="88" t="n">
        <v>1</v>
      </c>
      <c r="AJ21" s="88"/>
      <c r="AK21" s="88"/>
      <c r="AL21" s="88"/>
      <c r="AM21" s="88"/>
      <c r="AN21" s="89" t="n">
        <f aca="false">VLOOKUP(AI21,Tables!B29:H49,3,FALSE())+BL11</f>
        <v>0</v>
      </c>
      <c r="AO21" s="89"/>
      <c r="AP21" s="89" t="n">
        <f aca="false">VLOOKUP(AI21,Tables!B29:H49,4,FALSE())</f>
        <v>0</v>
      </c>
      <c r="AQ21" s="89"/>
      <c r="AR21" s="90" t="n">
        <f aca="false">VLOOKUP(AI21,Tables!B29:H49,5,FALSE())</f>
        <v>0</v>
      </c>
      <c r="AS21" s="90"/>
      <c r="AT21" s="90"/>
      <c r="AU21" s="90"/>
      <c r="AV21" s="90"/>
      <c r="AW21" s="90"/>
      <c r="AX21" s="90"/>
      <c r="AY21" s="90"/>
      <c r="AZ21" s="90"/>
      <c r="BA21" s="90"/>
      <c r="BB21" s="83" t="n">
        <f aca="false">VLOOKUP(AI21,Tables!B29:H49,6,FALSE())*AE21+BM21</f>
        <v>0</v>
      </c>
      <c r="BC21" s="83"/>
      <c r="BD21" s="83"/>
      <c r="BE21" s="83"/>
      <c r="BJ21" s="10"/>
      <c r="BL21" s="65" t="n">
        <f aca="false">VLOOKUP(AI21,Tables!B29:H49,7,FALSE())*AE21</f>
        <v>0</v>
      </c>
      <c r="BM21" s="65" t="n">
        <f aca="false">VLOOKUP(AF21,Tables!K22:M34,3,FALSE())</f>
        <v>0</v>
      </c>
      <c r="BN21" s="65"/>
    </row>
    <row r="22" s="2" customFormat="true" ht="17.25" hidden="false" customHeight="true" outlineLevel="0" collapsed="false">
      <c r="B22" s="91" t="s">
        <v>5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BL22" s="2" t="n">
        <f aca="false">SUM(BL16:BL21)</f>
        <v>6</v>
      </c>
    </row>
    <row r="23" s="10" customFormat="true" ht="17.25" hidden="false" customHeight="true" outlineLevel="0" collapsed="false"/>
    <row r="24" s="10" customFormat="true" ht="62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3" customFormat="true" ht="25.5" hidden="false" customHeight="true" outlineLevel="0" collapsed="false">
      <c r="B26" s="4" t="s">
        <v>5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BI26" s="5"/>
      <c r="BJ26" s="6" t="s">
        <v>1</v>
      </c>
      <c r="BK26" s="6"/>
      <c r="BL26" s="6"/>
      <c r="BM26" s="7" t="n">
        <f aca="false">VLOOKUP(F29,Tables!A4:R19,7,FALSE())</f>
        <v>4</v>
      </c>
      <c r="BN26" s="7"/>
      <c r="BO26" s="8"/>
    </row>
    <row r="27" s="3" customFormat="true" ht="25.5" hidden="false" customHeight="true" outlineLevel="0" collapsed="false">
      <c r="A27" s="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I27" s="10"/>
      <c r="BJ27" s="10"/>
      <c r="BK27" s="10"/>
      <c r="BL27" s="10"/>
      <c r="BM27" s="10"/>
      <c r="BN27" s="10"/>
      <c r="BO27" s="10"/>
    </row>
    <row r="28" s="2" customFormat="true" ht="7.5" hidden="false" customHeight="true" outlineLevel="0" collapsed="false">
      <c r="BI28" s="10"/>
      <c r="BM28" s="11"/>
      <c r="BN28" s="10"/>
      <c r="BO28" s="10"/>
    </row>
    <row r="29" s="2" customFormat="true" ht="15" hidden="false" customHeight="true" outlineLevel="0" collapsed="false">
      <c r="B29" s="12" t="s">
        <v>2</v>
      </c>
      <c r="C29" s="12"/>
      <c r="D29" s="12"/>
      <c r="E29" s="12"/>
      <c r="F29" s="13" t="n">
        <v>7</v>
      </c>
      <c r="G29" s="13"/>
      <c r="H29" s="13"/>
      <c r="I29" s="13"/>
      <c r="J29" s="13"/>
      <c r="K29" s="12" t="s">
        <v>3</v>
      </c>
      <c r="L29" s="12"/>
      <c r="M29" s="12"/>
      <c r="N29" s="12"/>
      <c r="O29" s="13" t="n">
        <v>6</v>
      </c>
      <c r="P29" s="13"/>
      <c r="Q29" s="13"/>
      <c r="R29" s="13"/>
      <c r="S29" s="13"/>
      <c r="T29" s="14" t="s">
        <v>4</v>
      </c>
      <c r="U29" s="14"/>
      <c r="V29" s="14"/>
      <c r="W29" s="14"/>
      <c r="X29" s="15" t="str">
        <f aca="false">VLOOKUP(F29,Tables!A4:Q18,6,FALSE())</f>
        <v>Lent</v>
      </c>
      <c r="Y29" s="15"/>
      <c r="Z29" s="15"/>
      <c r="AA29" s="15"/>
      <c r="AE29" s="16" t="s">
        <v>5</v>
      </c>
      <c r="AF29" s="17"/>
      <c r="AG29" s="17"/>
      <c r="AH29" s="17"/>
      <c r="AI29" s="18" t="n">
        <f aca="false">SUM(F32*10)</f>
        <v>7</v>
      </c>
      <c r="AK29" s="16" t="s">
        <v>6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0"/>
      <c r="BI29" s="10"/>
      <c r="BJ29" s="21" t="s">
        <v>7</v>
      </c>
      <c r="BK29" s="11"/>
      <c r="BL29" s="11"/>
      <c r="BM29" s="11"/>
      <c r="BN29" s="10"/>
      <c r="BO29" s="10"/>
    </row>
    <row r="30" s="2" customFormat="true" ht="15" hidden="false" customHeight="true" outlineLevel="0" collapsed="false">
      <c r="B30" s="12" t="s">
        <v>8</v>
      </c>
      <c r="C30" s="12"/>
      <c r="D30" s="12"/>
      <c r="E30" s="12"/>
      <c r="F30" s="15" t="s">
        <v>9</v>
      </c>
      <c r="G30" s="15"/>
      <c r="H30" s="15"/>
      <c r="I30" s="15"/>
      <c r="J30" s="13"/>
      <c r="K30" s="12" t="s">
        <v>10</v>
      </c>
      <c r="L30" s="12"/>
      <c r="M30" s="12"/>
      <c r="N30" s="12"/>
      <c r="O30" s="13" t="n">
        <v>1</v>
      </c>
      <c r="P30" s="13"/>
      <c r="Q30" s="13"/>
      <c r="R30" s="13"/>
      <c r="S30" s="13"/>
      <c r="T30" s="14" t="s">
        <v>11</v>
      </c>
      <c r="U30" s="14"/>
      <c r="V30" s="14"/>
      <c r="W30" s="14"/>
      <c r="X30" s="15" t="n">
        <v>2</v>
      </c>
      <c r="Y30" s="15"/>
      <c r="Z30" s="15"/>
      <c r="AA30" s="15"/>
      <c r="AE30" s="22"/>
      <c r="AF30" s="23"/>
      <c r="AG30" s="23"/>
      <c r="AH30" s="23"/>
      <c r="AI30" s="24"/>
      <c r="AK30" s="25"/>
      <c r="BE30" s="26"/>
      <c r="BI30" s="10"/>
      <c r="BJ30" s="11" t="s">
        <v>12</v>
      </c>
      <c r="BK30" s="11"/>
      <c r="BL30" s="11" t="n">
        <f aca="false">VLOOKUP(X31,Tables!O22:Q72,3,FALSE())</f>
        <v>3600</v>
      </c>
      <c r="BM30" s="11"/>
      <c r="BN30" s="10"/>
      <c r="BO30" s="10"/>
    </row>
    <row r="31" s="2" customFormat="true" ht="15" hidden="false" customHeight="true" outlineLevel="0" collapsed="false">
      <c r="B31" s="12" t="s">
        <v>13</v>
      </c>
      <c r="C31" s="12"/>
      <c r="D31" s="12"/>
      <c r="E31" s="12"/>
      <c r="F31" s="15" t="str">
        <f aca="false">VLOOKUP(F29,Tables!A4:Q18,5,FALSE())</f>
        <v>Planétaire</v>
      </c>
      <c r="G31" s="15"/>
      <c r="H31" s="15"/>
      <c r="I31" s="15"/>
      <c r="J31" s="13"/>
      <c r="K31" s="27" t="s">
        <v>14</v>
      </c>
      <c r="L31" s="27"/>
      <c r="M31" s="27"/>
      <c r="N31" s="27"/>
      <c r="O31" s="15" t="n">
        <f aca="false">VLOOKUP(F29,Tables!A4:Q18,13,FALSE())</f>
        <v>5</v>
      </c>
      <c r="P31" s="15"/>
      <c r="Q31" s="15"/>
      <c r="R31" s="15"/>
      <c r="S31" s="13"/>
      <c r="T31" s="14" t="s">
        <v>15</v>
      </c>
      <c r="U31" s="14"/>
      <c r="V31" s="14"/>
      <c r="W31" s="14"/>
      <c r="X31" s="15" t="n">
        <v>26</v>
      </c>
      <c r="Y31" s="15"/>
      <c r="Z31" s="15"/>
      <c r="AA31" s="15"/>
      <c r="AE31" s="22"/>
      <c r="AF31" s="23"/>
      <c r="AG31" s="23"/>
      <c r="AH31" s="23"/>
      <c r="AI31" s="24"/>
      <c r="AK31" s="25"/>
      <c r="BE31" s="26"/>
      <c r="BI31" s="10"/>
      <c r="BJ31" s="11" t="s">
        <v>16</v>
      </c>
      <c r="BK31" s="11"/>
      <c r="BL31" s="28" t="n">
        <f aca="false">SUM(H39:I45)</f>
        <v>500</v>
      </c>
      <c r="BM31" s="11"/>
      <c r="BN31" s="10"/>
      <c r="BO31" s="10"/>
    </row>
    <row r="32" s="2" customFormat="true" ht="15" hidden="false" customHeight="true" outlineLevel="0" collapsed="false">
      <c r="B32" s="12" t="s">
        <v>17</v>
      </c>
      <c r="C32" s="12"/>
      <c r="D32" s="12"/>
      <c r="E32" s="12"/>
      <c r="F32" s="15" t="n">
        <f aca="false">VLOOKUP(F5,Tables!A4:Q18,3,FALSE())</f>
        <v>0.7</v>
      </c>
      <c r="G32" s="15"/>
      <c r="H32" s="15"/>
      <c r="I32" s="15"/>
      <c r="J32" s="13"/>
      <c r="K32" s="27"/>
      <c r="L32" s="27"/>
      <c r="M32" s="27"/>
      <c r="N32" s="27"/>
      <c r="O32" s="15"/>
      <c r="P32" s="15"/>
      <c r="Q32" s="15"/>
      <c r="R32" s="15"/>
      <c r="S32" s="13"/>
      <c r="T32" s="14"/>
      <c r="U32" s="14"/>
      <c r="V32" s="14"/>
      <c r="W32" s="14"/>
      <c r="X32" s="15"/>
      <c r="Y32" s="15"/>
      <c r="Z32" s="15"/>
      <c r="AA32" s="15"/>
      <c r="AE32" s="22"/>
      <c r="AF32" s="23"/>
      <c r="AG32" s="23"/>
      <c r="AH32" s="23"/>
      <c r="AI32" s="24"/>
      <c r="AK32" s="25"/>
      <c r="BE32" s="26"/>
      <c r="BI32" s="10"/>
      <c r="BJ32" s="11" t="s">
        <v>18</v>
      </c>
      <c r="BK32" s="11"/>
      <c r="BL32" s="28" t="n">
        <f aca="false">SUM(BB40:BE45)</f>
        <v>14000</v>
      </c>
      <c r="BM32" s="11"/>
      <c r="BN32" s="10"/>
      <c r="BO32" s="10"/>
    </row>
    <row r="33" s="2" customFormat="true" ht="15" hidden="false" customHeight="true" outlineLevel="0" collapsed="false">
      <c r="B33" s="12" t="s">
        <v>19</v>
      </c>
      <c r="C33" s="12"/>
      <c r="D33" s="12"/>
      <c r="E33" s="12"/>
      <c r="F33" s="15" t="str">
        <f aca="false">VLOOKUP(F29,Tables!A4:Q18,4,FALSE())</f>
        <v>10x5x5</v>
      </c>
      <c r="G33" s="15"/>
      <c r="H33" s="15"/>
      <c r="I33" s="15"/>
      <c r="J33" s="13"/>
      <c r="K33" s="14" t="s">
        <v>20</v>
      </c>
      <c r="L33" s="14"/>
      <c r="M33" s="14"/>
      <c r="N33" s="14"/>
      <c r="O33" s="15" t="n">
        <f aca="false">VLOOKUP(F29,Tables!A4:Q18,12,FALSE())</f>
        <v>1</v>
      </c>
      <c r="P33" s="15"/>
      <c r="Q33" s="15"/>
      <c r="R33" s="15"/>
      <c r="S33" s="13"/>
      <c r="T33" s="14" t="s">
        <v>21</v>
      </c>
      <c r="U33" s="14"/>
      <c r="V33" s="14"/>
      <c r="W33" s="14"/>
      <c r="X33" s="15" t="n">
        <f aca="false">VLOOKUP(F29,Tables!A4:Q18,9,FALSE())-BL46</f>
        <v>0</v>
      </c>
      <c r="Y33" s="15"/>
      <c r="Z33" s="15"/>
      <c r="AA33" s="15"/>
      <c r="AE33" s="22"/>
      <c r="AF33" s="23"/>
      <c r="AG33" s="23"/>
      <c r="AH33" s="23"/>
      <c r="AI33" s="24"/>
      <c r="AK33" s="25"/>
      <c r="BE33" s="26"/>
      <c r="BI33" s="10"/>
      <c r="BJ33" s="30" t="s">
        <v>22</v>
      </c>
      <c r="BK33" s="31"/>
      <c r="BL33" s="32" t="n">
        <f aca="false">VLOOKUP(O29,Tables!B53:D58,3,FALSE())</f>
        <v>0</v>
      </c>
      <c r="BM33" s="11"/>
      <c r="BN33" s="10"/>
      <c r="BO33" s="10"/>
    </row>
    <row r="34" s="2" customFormat="true" ht="15" hidden="false" customHeight="true" outlineLevel="0" collapsed="false">
      <c r="B34" s="12" t="s">
        <v>23</v>
      </c>
      <c r="C34" s="12"/>
      <c r="D34" s="12"/>
      <c r="E34" s="12"/>
      <c r="F34" s="33" t="n">
        <f aca="false">VLOOKUP(F29,Tables!A4:Q18,11,FALSE())</f>
        <v>10000</v>
      </c>
      <c r="G34" s="33"/>
      <c r="H34" s="33"/>
      <c r="I34" s="33"/>
      <c r="J34" s="13"/>
      <c r="K34" s="14" t="s">
        <v>24</v>
      </c>
      <c r="L34" s="14"/>
      <c r="M34" s="14"/>
      <c r="N34" s="14"/>
      <c r="O34" s="33" t="n">
        <f aca="false">SUM(X30*6000+F34+BL30+BL31+BL32)</f>
        <v>40100</v>
      </c>
      <c r="P34" s="33"/>
      <c r="Q34" s="33"/>
      <c r="R34" s="33"/>
      <c r="S34" s="13"/>
      <c r="T34" s="14" t="s">
        <v>25</v>
      </c>
      <c r="U34" s="14"/>
      <c r="V34" s="14"/>
      <c r="W34" s="14"/>
      <c r="X34" s="15" t="str">
        <f aca="false">VLOOKUP(F29,Tables!A4:Q18,8,FALSE())</f>
        <v>Petite x1</v>
      </c>
      <c r="Y34" s="15"/>
      <c r="Z34" s="15"/>
      <c r="AA34" s="15"/>
      <c r="AE34" s="22"/>
      <c r="AF34" s="23"/>
      <c r="AG34" s="23"/>
      <c r="AH34" s="23"/>
      <c r="AI34" s="24"/>
      <c r="AK34" s="25"/>
      <c r="BE34" s="26"/>
      <c r="BI34" s="10"/>
      <c r="BJ34" s="34" t="s">
        <v>26</v>
      </c>
      <c r="BK34" s="11"/>
      <c r="BL34" s="35" t="n">
        <f aca="false">VLOOKUP(O30,Tables!F53:H58,3,FALSE())</f>
        <v>0</v>
      </c>
      <c r="BM34" s="11"/>
      <c r="BN34" s="10"/>
      <c r="BO34" s="10"/>
    </row>
    <row r="35" s="2" customFormat="true" ht="15.75" hidden="false" customHeight="true" outlineLevel="0" collapsed="false">
      <c r="B35" s="93" t="s">
        <v>27</v>
      </c>
      <c r="C35" s="93"/>
      <c r="D35" s="93"/>
      <c r="E35" s="93"/>
      <c r="F35" s="93"/>
      <c r="G35" s="93"/>
      <c r="H35" s="93"/>
      <c r="I35" s="93"/>
      <c r="J35" s="93"/>
      <c r="K35" s="94" t="str">
        <f aca="false">VLOOKUP(F29,Tables!A4:Q18,10,FALSE())</f>
        <v>Pilote</v>
      </c>
      <c r="L35" s="94"/>
      <c r="M35" s="94"/>
      <c r="N35" s="94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6"/>
      <c r="AE35" s="39" t="n">
        <v>-3</v>
      </c>
      <c r="AF35" s="40" t="n">
        <v>-6</v>
      </c>
      <c r="AG35" s="40" t="n">
        <v>-10</v>
      </c>
      <c r="AH35" s="40" t="s">
        <v>28</v>
      </c>
      <c r="AI35" s="41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I35" s="10"/>
      <c r="BJ35" s="45" t="s">
        <v>29</v>
      </c>
      <c r="BK35" s="46"/>
      <c r="BL35" s="47" t="n">
        <f aca="false">SUM(BL33:BL34)</f>
        <v>0</v>
      </c>
      <c r="BM35" s="11"/>
      <c r="BN35" s="10"/>
      <c r="BO35" s="10"/>
    </row>
    <row r="36" s="2" customFormat="true" ht="7.5" hidden="false" customHeight="true" outlineLevel="0" collapsed="false"/>
    <row r="37" s="2" customFormat="true" ht="6.75" hidden="false" customHeight="true" outlineLevel="0" collapsed="false"/>
    <row r="38" s="2" customFormat="true" ht="15" hidden="false" customHeight="true" outlineLevel="0" collapsed="false">
      <c r="B38" s="48" t="s">
        <v>30</v>
      </c>
      <c r="C38" s="49" t="s">
        <v>31</v>
      </c>
      <c r="D38" s="49"/>
      <c r="E38" s="49"/>
      <c r="F38" s="49"/>
      <c r="G38" s="49"/>
      <c r="H38" s="50" t="s">
        <v>32</v>
      </c>
      <c r="I38" s="50"/>
      <c r="K38" s="97" t="s">
        <v>33</v>
      </c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E38" s="52" t="s">
        <v>34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3"/>
    </row>
    <row r="39" s="2" customFormat="true" ht="15" hidden="false" customHeight="true" outlineLevel="0" collapsed="false">
      <c r="B39" s="54" t="n">
        <v>1</v>
      </c>
      <c r="C39" s="98" t="n">
        <v>3</v>
      </c>
      <c r="D39" s="98"/>
      <c r="E39" s="98"/>
      <c r="F39" s="98"/>
      <c r="G39" s="98"/>
      <c r="H39" s="58" t="n">
        <f aca="false">VLOOKUP(C39,Tables!K38:M49,3,FALSE())*B39</f>
        <v>100</v>
      </c>
      <c r="I39" s="58"/>
      <c r="K39" s="99" t="s">
        <v>11</v>
      </c>
      <c r="L39" s="99"/>
      <c r="M39" s="99"/>
      <c r="N39" s="100" t="n">
        <f aca="false">SUM(X30)</f>
        <v>2</v>
      </c>
      <c r="O39" s="100"/>
      <c r="P39" s="100"/>
      <c r="Q39" s="100" t="n">
        <f aca="false">ROUNDUP(BJ40,0)</f>
        <v>2</v>
      </c>
      <c r="R39" s="100"/>
      <c r="S39" s="100"/>
      <c r="T39" s="100" t="n">
        <f aca="false">ROUNDUP(BJ41,0)</f>
        <v>1</v>
      </c>
      <c r="U39" s="100"/>
      <c r="V39" s="100"/>
      <c r="W39" s="101" t="n">
        <f aca="false">ROUNDUP(BJ42,0)</f>
        <v>1</v>
      </c>
      <c r="X39" s="101"/>
      <c r="Y39" s="101"/>
      <c r="Z39" s="102" t="n">
        <v>0</v>
      </c>
      <c r="AA39" s="102"/>
      <c r="AB39" s="102"/>
      <c r="AE39" s="62" t="s">
        <v>30</v>
      </c>
      <c r="AF39" s="63" t="s">
        <v>35</v>
      </c>
      <c r="AG39" s="63"/>
      <c r="AH39" s="63"/>
      <c r="AI39" s="63" t="s">
        <v>36</v>
      </c>
      <c r="AJ39" s="63"/>
      <c r="AK39" s="63"/>
      <c r="AL39" s="63"/>
      <c r="AM39" s="63"/>
      <c r="AN39" s="63" t="s">
        <v>37</v>
      </c>
      <c r="AO39" s="63"/>
      <c r="AP39" s="63" t="s">
        <v>38</v>
      </c>
      <c r="AQ39" s="63"/>
      <c r="AR39" s="63" t="s">
        <v>39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4" t="s">
        <v>32</v>
      </c>
      <c r="BC39" s="64"/>
      <c r="BD39" s="64"/>
      <c r="BE39" s="64"/>
      <c r="BJ39" s="10" t="s">
        <v>40</v>
      </c>
      <c r="BL39" s="10" t="s">
        <v>21</v>
      </c>
      <c r="BM39" s="65" t="s">
        <v>41</v>
      </c>
      <c r="BN39" s="65"/>
    </row>
    <row r="40" s="2" customFormat="true" ht="17.25" hidden="false" customHeight="true" outlineLevel="0" collapsed="false">
      <c r="B40" s="54" t="n">
        <v>1</v>
      </c>
      <c r="C40" s="98" t="n">
        <v>2</v>
      </c>
      <c r="D40" s="98"/>
      <c r="E40" s="98"/>
      <c r="F40" s="98"/>
      <c r="G40" s="98"/>
      <c r="H40" s="58" t="n">
        <f aca="false">VLOOKUP(C40,Tables!K38:M49,3,FALSE())*B40</f>
        <v>400</v>
      </c>
      <c r="I40" s="58"/>
      <c r="K40" s="54" t="s">
        <v>42</v>
      </c>
      <c r="L40" s="54"/>
      <c r="M40" s="54"/>
      <c r="N40" s="66" t="s">
        <v>43</v>
      </c>
      <c r="O40" s="66"/>
      <c r="P40" s="66"/>
      <c r="Q40" s="67" t="s">
        <v>44</v>
      </c>
      <c r="R40" s="67"/>
      <c r="S40" s="67"/>
      <c r="T40" s="68" t="s">
        <v>45</v>
      </c>
      <c r="U40" s="68"/>
      <c r="V40" s="68"/>
      <c r="W40" s="67" t="s">
        <v>46</v>
      </c>
      <c r="X40" s="67"/>
      <c r="Y40" s="67"/>
      <c r="Z40" s="69" t="s">
        <v>47</v>
      </c>
      <c r="AA40" s="69"/>
      <c r="AB40" s="69"/>
      <c r="AE40" s="103" t="n">
        <v>2</v>
      </c>
      <c r="AF40" s="104" t="n">
        <v>2</v>
      </c>
      <c r="AG40" s="104"/>
      <c r="AH40" s="104"/>
      <c r="AI40" s="105" t="n">
        <v>8</v>
      </c>
      <c r="AJ40" s="105"/>
      <c r="AK40" s="105"/>
      <c r="AL40" s="105"/>
      <c r="AM40" s="105"/>
      <c r="AN40" s="106" t="n">
        <f aca="false">VLOOKUP(AI40,Tables!B29:H40,3,FALSE())+BL35</f>
        <v>0</v>
      </c>
      <c r="AO40" s="106"/>
      <c r="AP40" s="106" t="n">
        <f aca="false">VLOOKUP(AI40,Tables!B29:H49,4,FALSE())</f>
        <v>4</v>
      </c>
      <c r="AQ40" s="106"/>
      <c r="AR40" s="107" t="str">
        <f aca="false">VLOOKUP(AI40,Tables!B29:H49,5,FALSE())</f>
        <v>Traverse un bouclier de 1 à 3.</v>
      </c>
      <c r="AS40" s="107"/>
      <c r="AT40" s="107"/>
      <c r="AU40" s="107"/>
      <c r="AV40" s="107"/>
      <c r="AW40" s="107"/>
      <c r="AX40" s="107"/>
      <c r="AY40" s="107"/>
      <c r="AZ40" s="107"/>
      <c r="BA40" s="107"/>
      <c r="BB40" s="108" t="n">
        <f aca="false">VLOOKUP(AI40,Tables!B29:H49,6,FALSE())*AE40+BM40</f>
        <v>6000</v>
      </c>
      <c r="BC40" s="108"/>
      <c r="BD40" s="108"/>
      <c r="BE40" s="108"/>
      <c r="BJ40" s="10" t="n">
        <f aca="false">SUM(X30/4*3)</f>
        <v>1.5</v>
      </c>
      <c r="BL40" s="65" t="n">
        <f aca="false">VLOOKUP(AI40,Tables!B29:H49,7,FALSE())*AE40</f>
        <v>6</v>
      </c>
      <c r="BM40" s="65" t="n">
        <f aca="false">VLOOKUP(AF40,Tables!K22:M34,3,FALSE())</f>
        <v>0</v>
      </c>
      <c r="BN40" s="65"/>
    </row>
    <row r="41" s="2" customFormat="true" ht="17.25" hidden="false" customHeight="true" outlineLevel="0" collapsed="false">
      <c r="B41" s="54"/>
      <c r="C41" s="98" t="n">
        <v>1</v>
      </c>
      <c r="D41" s="98"/>
      <c r="E41" s="98"/>
      <c r="F41" s="98"/>
      <c r="G41" s="98"/>
      <c r="H41" s="58" t="n">
        <f aca="false">VLOOKUP(C41,Tables!K38:M49,3,FALSE())*B41</f>
        <v>0</v>
      </c>
      <c r="I41" s="58"/>
      <c r="K41" s="54" t="s">
        <v>48</v>
      </c>
      <c r="L41" s="54"/>
      <c r="M41" s="54"/>
      <c r="N41" s="59" t="s">
        <v>49</v>
      </c>
      <c r="O41" s="59"/>
      <c r="P41" s="59"/>
      <c r="Q41" s="74" t="s">
        <v>50</v>
      </c>
      <c r="R41" s="74"/>
      <c r="S41" s="74"/>
      <c r="T41" s="59" t="n">
        <v>0</v>
      </c>
      <c r="U41" s="59"/>
      <c r="V41" s="59"/>
      <c r="W41" s="59" t="n">
        <v>-1</v>
      </c>
      <c r="X41" s="59"/>
      <c r="Y41" s="59"/>
      <c r="Z41" s="61" t="n">
        <v>-2</v>
      </c>
      <c r="AA41" s="61"/>
      <c r="AB41" s="61"/>
      <c r="AE41" s="103" t="n">
        <v>2</v>
      </c>
      <c r="AF41" s="104" t="n">
        <v>2</v>
      </c>
      <c r="AG41" s="104"/>
      <c r="AH41" s="104"/>
      <c r="AI41" s="105" t="n">
        <v>12</v>
      </c>
      <c r="AJ41" s="105"/>
      <c r="AK41" s="105"/>
      <c r="AL41" s="105"/>
      <c r="AM41" s="105"/>
      <c r="AN41" s="106" t="n">
        <f aca="false">VLOOKUP(AI41,Tables!B29:H40,3,FALSE())+BL35</f>
        <v>9</v>
      </c>
      <c r="AO41" s="106"/>
      <c r="AP41" s="106" t="n">
        <f aca="false">VLOOKUP(AI41,Tables!B29:H49,4,FALSE())</f>
        <v>6</v>
      </c>
      <c r="AQ41" s="106"/>
      <c r="AR41" s="107" t="str">
        <f aca="false">VLOOKUP(AI41,Tables!B29:H49,5,FALSE())</f>
        <v>Ign. les boucliers - actif 8 rounds.</v>
      </c>
      <c r="AS41" s="107"/>
      <c r="AT41" s="107"/>
      <c r="AU41" s="107"/>
      <c r="AV41" s="107"/>
      <c r="AW41" s="107"/>
      <c r="AX41" s="107"/>
      <c r="AY41" s="107"/>
      <c r="AZ41" s="107"/>
      <c r="BA41" s="107"/>
      <c r="BB41" s="108" t="n">
        <f aca="false">VLOOKUP(AI41,Tables!B29:H49,6,FALSE())*AE41+BM41</f>
        <v>8000</v>
      </c>
      <c r="BC41" s="108"/>
      <c r="BD41" s="108"/>
      <c r="BE41" s="108"/>
      <c r="BJ41" s="10" t="n">
        <f aca="false">SUM(X30/4*2)</f>
        <v>1</v>
      </c>
      <c r="BL41" s="65" t="n">
        <f aca="false">VLOOKUP(AI41,Tables!B29:H49,7,FALSE())*AE41</f>
        <v>8</v>
      </c>
      <c r="BM41" s="75" t="n">
        <f aca="false">VLOOKUP(AF41,Tables!K22:M34,3,FALSE())</f>
        <v>0</v>
      </c>
      <c r="BN41" s="75"/>
    </row>
    <row r="42" s="2" customFormat="true" ht="17.25" hidden="false" customHeight="true" outlineLevel="0" collapsed="false">
      <c r="B42" s="54"/>
      <c r="C42" s="98" t="n">
        <v>1</v>
      </c>
      <c r="D42" s="98"/>
      <c r="E42" s="98"/>
      <c r="F42" s="98"/>
      <c r="G42" s="98"/>
      <c r="H42" s="58" t="n">
        <f aca="false">VLOOKUP(C42,Tables!K38:M49,3,FALSE())*B42</f>
        <v>0</v>
      </c>
      <c r="I42" s="58"/>
      <c r="K42" s="54" t="s">
        <v>51</v>
      </c>
      <c r="L42" s="54"/>
      <c r="M42" s="54"/>
      <c r="N42" s="59" t="s">
        <v>49</v>
      </c>
      <c r="O42" s="59"/>
      <c r="P42" s="59"/>
      <c r="Q42" s="59" t="n">
        <v>-1</v>
      </c>
      <c r="R42" s="59"/>
      <c r="S42" s="59"/>
      <c r="T42" s="59" t="n">
        <v>0</v>
      </c>
      <c r="U42" s="59"/>
      <c r="V42" s="59"/>
      <c r="W42" s="74" t="s">
        <v>50</v>
      </c>
      <c r="X42" s="74"/>
      <c r="Y42" s="74"/>
      <c r="Z42" s="76" t="s">
        <v>52</v>
      </c>
      <c r="AA42" s="76"/>
      <c r="AB42" s="76"/>
      <c r="AE42" s="103"/>
      <c r="AF42" s="104" t="n">
        <v>1</v>
      </c>
      <c r="AG42" s="104"/>
      <c r="AH42" s="104"/>
      <c r="AI42" s="105" t="n">
        <v>1</v>
      </c>
      <c r="AJ42" s="105"/>
      <c r="AK42" s="105"/>
      <c r="AL42" s="105"/>
      <c r="AM42" s="105"/>
      <c r="AN42" s="106" t="n">
        <f aca="false">VLOOKUP(AI42,Tables!B29:H40,3,FALSE())+BL35</f>
        <v>0</v>
      </c>
      <c r="AO42" s="106"/>
      <c r="AP42" s="106" t="n">
        <f aca="false">VLOOKUP(AI42,Tables!B29:H49,4,FALSE())</f>
        <v>0</v>
      </c>
      <c r="AQ42" s="106"/>
      <c r="AR42" s="107" t="n">
        <f aca="false">VLOOKUP(AI42,Tables!B29:H49,5,FALSE())</f>
        <v>0</v>
      </c>
      <c r="AS42" s="107"/>
      <c r="AT42" s="107"/>
      <c r="AU42" s="107"/>
      <c r="AV42" s="107"/>
      <c r="AW42" s="107"/>
      <c r="AX42" s="107"/>
      <c r="AY42" s="107"/>
      <c r="AZ42" s="107"/>
      <c r="BA42" s="107"/>
      <c r="BB42" s="108" t="n">
        <f aca="false">VLOOKUP(AI42,Tables!B29:H49,6,FALSE())*AE42+BM42</f>
        <v>0</v>
      </c>
      <c r="BC42" s="108"/>
      <c r="BD42" s="108"/>
      <c r="BE42" s="108"/>
      <c r="BJ42" s="10" t="n">
        <f aca="false">SUM(X30/4*1)</f>
        <v>0.5</v>
      </c>
      <c r="BL42" s="65" t="n">
        <f aca="false">VLOOKUP(AI42,Tables!B29:H49,7,FALSE())*AE42</f>
        <v>0</v>
      </c>
      <c r="BM42" s="65" t="n">
        <f aca="false">VLOOKUP(AF42,Tables!K22:M34,3,FALSE())</f>
        <v>0</v>
      </c>
      <c r="BN42" s="65"/>
    </row>
    <row r="43" s="2" customFormat="true" ht="17.25" hidden="false" customHeight="true" outlineLevel="0" collapsed="false">
      <c r="B43" s="54"/>
      <c r="C43" s="98" t="n">
        <v>1</v>
      </c>
      <c r="D43" s="98"/>
      <c r="E43" s="98"/>
      <c r="F43" s="98"/>
      <c r="G43" s="98"/>
      <c r="H43" s="58" t="n">
        <f aca="false">VLOOKUP(C43,Tables!K38:M49,3,FALSE())*B43</f>
        <v>0</v>
      </c>
      <c r="I43" s="58"/>
      <c r="K43" s="54" t="s">
        <v>53</v>
      </c>
      <c r="L43" s="54"/>
      <c r="M43" s="54"/>
      <c r="N43" s="59" t="s">
        <v>49</v>
      </c>
      <c r="O43" s="59"/>
      <c r="P43" s="59"/>
      <c r="Q43" s="77" t="n">
        <f aca="false">VLOOKUP(F29,Tables!A4:Q18,14,FALSE())</f>
        <v>0.01</v>
      </c>
      <c r="R43" s="77"/>
      <c r="S43" s="77"/>
      <c r="T43" s="77" t="n">
        <f aca="false">VLOOKUP(F29,Tables!A4:Q18,15,FALSE())</f>
        <v>0.02</v>
      </c>
      <c r="U43" s="77"/>
      <c r="V43" s="77"/>
      <c r="W43" s="77" t="n">
        <f aca="false">VLOOKUP(F29,Tables!A4:Q18,16,FALSE())</f>
        <v>0.03</v>
      </c>
      <c r="X43" s="77"/>
      <c r="Y43" s="77"/>
      <c r="Z43" s="78" t="n">
        <f aca="false">VLOOKUP(F29,Tables!A4:Q18,17,FALSE())</f>
        <v>0.04</v>
      </c>
      <c r="AA43" s="78"/>
      <c r="AB43" s="78"/>
      <c r="AE43" s="103"/>
      <c r="AF43" s="104" t="n">
        <v>1</v>
      </c>
      <c r="AG43" s="104"/>
      <c r="AH43" s="104"/>
      <c r="AI43" s="105" t="n">
        <v>1</v>
      </c>
      <c r="AJ43" s="105"/>
      <c r="AK43" s="105"/>
      <c r="AL43" s="105"/>
      <c r="AM43" s="105"/>
      <c r="AN43" s="106" t="n">
        <f aca="false">VLOOKUP(AI43,Tables!B29:H40,3,FALSE())+BL35</f>
        <v>0</v>
      </c>
      <c r="AO43" s="106"/>
      <c r="AP43" s="106" t="n">
        <f aca="false">VLOOKUP(AI43,Tables!B29:H49,4,FALSE())</f>
        <v>0</v>
      </c>
      <c r="AQ43" s="106"/>
      <c r="AR43" s="107" t="n">
        <f aca="false">VLOOKUP(AI43,Tables!B29:H49,5,FALSE())</f>
        <v>0</v>
      </c>
      <c r="AS43" s="107"/>
      <c r="AT43" s="107"/>
      <c r="AU43" s="107"/>
      <c r="AV43" s="107"/>
      <c r="AW43" s="107"/>
      <c r="AX43" s="107"/>
      <c r="AY43" s="107"/>
      <c r="AZ43" s="107"/>
      <c r="BA43" s="107"/>
      <c r="BB43" s="108" t="n">
        <f aca="false">VLOOKUP(AI43,Tables!B29:H49,6,FALSE())*AE43+BM43</f>
        <v>0</v>
      </c>
      <c r="BC43" s="108"/>
      <c r="BD43" s="108"/>
      <c r="BE43" s="108"/>
      <c r="BJ43" s="10"/>
      <c r="BL43" s="65" t="n">
        <f aca="false">VLOOKUP(AI43,Tables!B29:H49,7,FALSE())*AE43</f>
        <v>0</v>
      </c>
      <c r="BM43" s="75" t="n">
        <f aca="false">VLOOKUP(AF43,Tables!K22:M34,3,FALSE())</f>
        <v>0</v>
      </c>
      <c r="BN43" s="75"/>
    </row>
    <row r="44" s="2" customFormat="true" ht="17.25" hidden="false" customHeight="true" outlineLevel="0" collapsed="false">
      <c r="B44" s="54"/>
      <c r="C44" s="98" t="n">
        <v>1</v>
      </c>
      <c r="D44" s="98"/>
      <c r="E44" s="98"/>
      <c r="F44" s="98"/>
      <c r="G44" s="98"/>
      <c r="H44" s="58" t="n">
        <f aca="false">VLOOKUP(C44,Tables!K38:M49,3,FALSE())*B44</f>
        <v>0</v>
      </c>
      <c r="I44" s="58"/>
      <c r="K44" s="79" t="s">
        <v>54</v>
      </c>
      <c r="L44" s="79"/>
      <c r="M44" s="79"/>
      <c r="N44" s="80" t="s">
        <v>49</v>
      </c>
      <c r="O44" s="80"/>
      <c r="P44" s="80"/>
      <c r="Q44" s="80" t="n">
        <f aca="false">HLOOKUP(Q43,Tables!J53:S56,2,FALSE())</f>
        <v>1.73</v>
      </c>
      <c r="R44" s="80"/>
      <c r="S44" s="80"/>
      <c r="T44" s="80" t="n">
        <f aca="false">HLOOKUP(T43,Tables!J53:S56,2,FALSE())</f>
        <v>3.46</v>
      </c>
      <c r="U44" s="80"/>
      <c r="V44" s="80"/>
      <c r="W44" s="80" t="n">
        <f aca="false">HLOOKUP(W43,Tables!J53:S56,2,FALSE())</f>
        <v>5.19</v>
      </c>
      <c r="X44" s="80"/>
      <c r="Y44" s="80"/>
      <c r="Z44" s="81" t="n">
        <f aca="false">HLOOKUP(Z43,Tables!J53:S56,2,FALSE())</f>
        <v>6.92</v>
      </c>
      <c r="AA44" s="81"/>
      <c r="AB44" s="81"/>
      <c r="AE44" s="103"/>
      <c r="AF44" s="104" t="n">
        <v>1</v>
      </c>
      <c r="AG44" s="104"/>
      <c r="AH44" s="104"/>
      <c r="AI44" s="105" t="n">
        <v>1</v>
      </c>
      <c r="AJ44" s="105"/>
      <c r="AK44" s="105"/>
      <c r="AL44" s="105"/>
      <c r="AM44" s="105"/>
      <c r="AN44" s="106" t="n">
        <f aca="false">VLOOKUP(AI44,Tables!B29:H40,3,FALSE())+BL35</f>
        <v>0</v>
      </c>
      <c r="AO44" s="106"/>
      <c r="AP44" s="106" t="n">
        <f aca="false">VLOOKUP(AI44,Tables!B29:H49,4,FALSE())</f>
        <v>0</v>
      </c>
      <c r="AQ44" s="106"/>
      <c r="AR44" s="107" t="n">
        <f aca="false">VLOOKUP(AI44,Tables!B29:H49,5,FALSE())</f>
        <v>0</v>
      </c>
      <c r="AS44" s="107"/>
      <c r="AT44" s="107"/>
      <c r="AU44" s="107"/>
      <c r="AV44" s="107"/>
      <c r="AW44" s="107"/>
      <c r="AX44" s="107"/>
      <c r="AY44" s="107"/>
      <c r="AZ44" s="107"/>
      <c r="BA44" s="107"/>
      <c r="BB44" s="108" t="n">
        <f aca="false">VLOOKUP(AI44,Tables!B29:H49,6,FALSE())*AE44+BM44</f>
        <v>0</v>
      </c>
      <c r="BC44" s="108"/>
      <c r="BD44" s="108"/>
      <c r="BE44" s="108"/>
      <c r="BJ44" s="10"/>
      <c r="BL44" s="65" t="n">
        <f aca="false">VLOOKUP(AI44,Tables!B29:H49,7,FALSE())*AE44</f>
        <v>0</v>
      </c>
      <c r="BM44" s="65" t="n">
        <f aca="false">VLOOKUP(AF44,Tables!K22:M34,3,FALSE())</f>
        <v>0</v>
      </c>
      <c r="BN44" s="65"/>
    </row>
    <row r="45" s="2" customFormat="true" ht="19.5" hidden="false" customHeight="true" outlineLevel="0" collapsed="false">
      <c r="B45" s="79"/>
      <c r="C45" s="82" t="n">
        <v>1</v>
      </c>
      <c r="D45" s="82"/>
      <c r="E45" s="82"/>
      <c r="F45" s="82"/>
      <c r="G45" s="82"/>
      <c r="H45" s="83" t="n">
        <f aca="false">VLOOKUP(C45,Tables!K38:M49,3,FALSE())*B45</f>
        <v>0</v>
      </c>
      <c r="I45" s="83"/>
      <c r="K45" s="109"/>
      <c r="L45" s="109"/>
      <c r="M45" s="109"/>
      <c r="N45" s="110"/>
      <c r="O45" s="110"/>
      <c r="P45" s="110"/>
      <c r="Q45" s="110"/>
      <c r="R45" s="110"/>
      <c r="S45" s="111"/>
      <c r="T45" s="111"/>
      <c r="U45" s="111"/>
      <c r="V45" s="111"/>
      <c r="W45" s="110"/>
      <c r="X45" s="110"/>
      <c r="Y45" s="110"/>
      <c r="Z45" s="110"/>
      <c r="AA45" s="110"/>
      <c r="AB45" s="110"/>
      <c r="AE45" s="112"/>
      <c r="AF45" s="113" t="n">
        <v>1</v>
      </c>
      <c r="AG45" s="113"/>
      <c r="AH45" s="113"/>
      <c r="AI45" s="114" t="n">
        <v>1</v>
      </c>
      <c r="AJ45" s="114"/>
      <c r="AK45" s="114"/>
      <c r="AL45" s="114"/>
      <c r="AM45" s="114"/>
      <c r="AN45" s="115" t="n">
        <f aca="false">VLOOKUP(AI45,Tables!B29:H40,3,FALSE())+BL35</f>
        <v>0</v>
      </c>
      <c r="AO45" s="115"/>
      <c r="AP45" s="115" t="n">
        <f aca="false">VLOOKUP(AI45,Tables!B29:H49,4,FALSE())</f>
        <v>0</v>
      </c>
      <c r="AQ45" s="115"/>
      <c r="AR45" s="116" t="n">
        <f aca="false">VLOOKUP(AI45,Tables!B29:H49,5,FALSE())</f>
        <v>0</v>
      </c>
      <c r="AS45" s="116"/>
      <c r="AT45" s="116"/>
      <c r="AU45" s="116"/>
      <c r="AV45" s="116"/>
      <c r="AW45" s="116"/>
      <c r="AX45" s="116"/>
      <c r="AY45" s="116"/>
      <c r="AZ45" s="116"/>
      <c r="BA45" s="116"/>
      <c r="BB45" s="117" t="n">
        <f aca="false">VLOOKUP(AI45,Tables!B29:H49,6,FALSE())*AE45+BM45</f>
        <v>0</v>
      </c>
      <c r="BC45" s="117"/>
      <c r="BD45" s="117"/>
      <c r="BE45" s="117"/>
      <c r="BJ45" s="10"/>
      <c r="BL45" s="65" t="n">
        <f aca="false">VLOOKUP(AI45,Tables!B29:H49,7,FALSE())*AE45</f>
        <v>0</v>
      </c>
      <c r="BM45" s="65" t="n">
        <f aca="false">VLOOKUP(AF45,Tables!K22:M34,3,FALSE())</f>
        <v>0</v>
      </c>
      <c r="BN45" s="65"/>
    </row>
    <row r="46" s="2" customFormat="true" ht="17.25" hidden="false" customHeight="true" outlineLevel="0" collapsed="false">
      <c r="B46" s="91" t="s">
        <v>55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BL46" s="2" t="n">
        <f aca="false">SUM(BL40:BL45)</f>
        <v>14</v>
      </c>
    </row>
    <row r="47" s="10" customFormat="true" ht="17.25" hidden="false" customHeight="true" outlineLevel="0" collapsed="false"/>
    <row r="48" s="10" customFormat="true" ht="17.25" hidden="false" customHeight="true" outlineLevel="0" collapsed="false"/>
    <row r="49" s="118" customFormat="true" ht="15" hidden="false" customHeight="true" outlineLevel="0" collapsed="false"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18" customFormat="true" ht="15" hidden="false" customHeight="true" outlineLevel="0" collapsed="false"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18" customFormat="true" ht="15" hidden="false" customHeight="true" outlineLevel="0" collapsed="false"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18" customFormat="true" ht="15" hidden="false" customHeight="true" outlineLevel="0" collapsed="false"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18" customFormat="true" ht="15" hidden="false" customHeight="true" outlineLevel="0" collapsed="false"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18" customFormat="true" ht="15" hidden="false" customHeight="true" outlineLevel="0" collapsed="false"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18" customFormat="true" ht="15" hidden="false" customHeight="true" outlineLevel="0" collapsed="false"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18" customFormat="true" ht="15" hidden="false" customHeight="true" outlineLevel="0" collapsed="false"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118" customFormat="true" ht="15" hidden="false" customHeight="true" outlineLevel="0" collapsed="false"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118" customFormat="true" ht="15" hidden="false" customHeight="true" outlineLevel="0" collapsed="false"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s="118" customFormat="true" ht="15" hidden="false" customHeight="true" outlineLevel="0" collapsed="false"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18" customFormat="true" ht="15" hidden="false" customHeight="true" outlineLevel="0" collapsed="false"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s="118" customFormat="true" ht="15" hidden="false" customHeight="true" outlineLevel="0" collapsed="false"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s="118" customFormat="true" ht="15" hidden="false" customHeight="true" outlineLevel="0" collapsed="false"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s="118" customFormat="true" ht="15" hidden="false" customHeight="true" outlineLevel="0" collapsed="false"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s="118" customFormat="true" ht="15" hidden="false" customHeight="true" outlineLevel="0" collapsed="false"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</row>
    <row r="65" s="118" customFormat="true" ht="15" hidden="false" customHeight="true" outlineLevel="0" collapsed="false"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s="118" customFormat="true" ht="15" hidden="false" customHeight="true" outlineLevel="0" collapsed="false"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</row>
    <row r="67" s="118" customFormat="true" ht="15" hidden="false" customHeight="true" outlineLevel="0" collapsed="false"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s="118" customFormat="true" ht="15" hidden="false" customHeight="true" outlineLevel="0" collapsed="false"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s="118" customFormat="true" ht="15" hidden="false" customHeight="true" outlineLevel="0" collapsed="false"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</row>
    <row r="70" s="118" customFormat="true" ht="15" hidden="false" customHeight="true" outlineLevel="0" collapsed="false"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</row>
    <row r="71" s="118" customFormat="true" ht="15" hidden="false" customHeight="true" outlineLevel="0" collapsed="false"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</row>
    <row r="72" s="118" customFormat="true" ht="15" hidden="false" customHeight="true" outlineLevel="0" collapsed="false"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</row>
    <row r="73" s="118" customFormat="true" ht="15" hidden="false" customHeight="true" outlineLevel="0" collapsed="false"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</row>
    <row r="74" s="118" customFormat="true" ht="15" hidden="false" customHeight="true" outlineLevel="0" collapsed="false"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</row>
    <row r="75" s="118" customFormat="true" ht="15" hidden="false" customHeight="true" outlineLevel="0" collapsed="false"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</row>
    <row r="76" s="118" customFormat="true" ht="15" hidden="false" customHeight="true" outlineLevel="0" collapsed="false"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</row>
    <row r="77" s="118" customFormat="true" ht="15" hidden="false" customHeight="true" outlineLevel="0" collapsed="false"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</row>
    <row r="78" s="118" customFormat="true" ht="15" hidden="false" customHeight="true" outlineLevel="0" collapsed="false"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</row>
    <row r="79" s="118" customFormat="true" ht="15" hidden="false" customHeight="true" outlineLevel="0" collapsed="false"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</row>
    <row r="80" s="118" customFormat="true" ht="15" hidden="false" customHeight="true" outlineLevel="0" collapsed="false"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</row>
    <row r="81" s="118" customFormat="true" ht="15" hidden="false" customHeight="true" outlineLevel="0" collapsed="false"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</row>
    <row r="82" s="118" customFormat="true" ht="15" hidden="false" customHeight="true" outlineLevel="0" collapsed="false"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</row>
    <row r="83" s="118" customFormat="true" ht="15" hidden="false" customHeight="true" outlineLevel="0" collapsed="false"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</row>
    <row r="84" s="118" customFormat="true" ht="15" hidden="false" customHeight="true" outlineLevel="0" collapsed="false"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</row>
    <row r="85" s="118" customFormat="true" ht="15" hidden="false" customHeight="true" outlineLevel="0" collapsed="false"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</row>
    <row r="86" s="118" customFormat="true" ht="15" hidden="false" customHeight="true" outlineLevel="0" collapsed="false"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</row>
    <row r="87" s="118" customFormat="true" ht="15" hidden="false" customHeight="true" outlineLevel="0" collapsed="false"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</row>
    <row r="88" s="118" customFormat="true" ht="15" hidden="false" customHeight="true" outlineLevel="0" collapsed="false"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</row>
    <row r="89" s="118" customFormat="true" ht="15" hidden="false" customHeight="true" outlineLevel="0" collapsed="false"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</row>
    <row r="90" s="118" customFormat="true" ht="15" hidden="false" customHeight="true" outlineLevel="0" collapsed="false"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</row>
    <row r="91" s="118" customFormat="true" ht="15" hidden="false" customHeight="true" outlineLevel="0" collapsed="false"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</row>
    <row r="92" s="118" customFormat="true" ht="15" hidden="false" customHeight="true" outlineLevel="0" collapsed="false"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</row>
    <row r="93" s="118" customFormat="true" ht="15" hidden="false" customHeight="true" outlineLevel="0" collapsed="false"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</row>
    <row r="94" s="118" customFormat="true" ht="15" hidden="false" customHeight="true" outlineLevel="0" collapsed="false"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</row>
    <row r="95" s="118" customFormat="true" ht="15" hidden="false" customHeight="true" outlineLevel="0" collapsed="false"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</row>
    <row r="96" s="118" customFormat="true" ht="15" hidden="false" customHeight="true" outlineLevel="0" collapsed="false"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</row>
    <row r="97" s="118" customFormat="true" ht="15" hidden="false" customHeight="true" outlineLevel="0" collapsed="false"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</row>
    <row r="98" s="118" customFormat="true" ht="15" hidden="false" customHeight="true" outlineLevel="0" collapsed="false"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s="118" customFormat="true" ht="15" hidden="false" customHeight="true" outlineLevel="0" collapsed="false"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s="118" customFormat="true" ht="15" hidden="false" customHeight="true" outlineLevel="0" collapsed="false"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s="118" customFormat="true" ht="15" hidden="false" customHeight="true" outlineLevel="0" collapsed="false"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s="118" customFormat="true" ht="15" hidden="false" customHeight="true" outlineLevel="0" collapsed="false"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s="118" customFormat="true" ht="15" hidden="false" customHeight="true" outlineLevel="0" collapsed="false"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s="118" customFormat="true" ht="15" hidden="false" customHeight="true" outlineLevel="0" collapsed="false"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s="118" customFormat="true" ht="15" hidden="false" customHeight="true" outlineLevel="0" collapsed="false"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s="118" customFormat="true" ht="15" hidden="false" customHeight="true" outlineLevel="0" collapsed="false"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s="118" customFormat="true" ht="15" hidden="false" customHeight="true" outlineLevel="0" collapsed="false"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s="118" customFormat="true" ht="15" hidden="false" customHeight="true" outlineLevel="0" collapsed="false"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s="118" customFormat="true" ht="15" hidden="false" customHeight="true" outlineLevel="0" collapsed="false"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s="118" customFormat="true" ht="15" hidden="false" customHeight="true" outlineLevel="0" collapsed="false"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s="118" customFormat="true" ht="15" hidden="false" customHeight="true" outlineLevel="0" collapsed="false"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s="118" customFormat="true" ht="15" hidden="false" customHeight="true" outlineLevel="0" collapsed="false"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s="118" customFormat="true" ht="15" hidden="false" customHeight="true" outlineLevel="0" collapsed="false"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s="118" customFormat="true" ht="15" hidden="false" customHeight="true" outlineLevel="0" collapsed="false">
      <c r="A114" s="118" t="n">
        <v>1</v>
      </c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s="118" customFormat="true" ht="15" hidden="false" customHeight="true" outlineLevel="0" collapsed="false">
      <c r="A115" s="118" t="n">
        <v>1</v>
      </c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s="118" customFormat="true" ht="15" hidden="false" customHeight="true" outlineLevel="0" collapsed="false">
      <c r="A116" s="118" t="n">
        <v>1</v>
      </c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s="118" customFormat="true" ht="15" hidden="false" customHeight="true" outlineLevel="0" collapsed="false">
      <c r="A117" s="118" t="n">
        <v>1</v>
      </c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s="118" customFormat="true" ht="15" hidden="false" customHeight="true" outlineLevel="0" collapsed="false">
      <c r="A118" s="118" t="n">
        <v>1</v>
      </c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s="118" customFormat="true" ht="15" hidden="false" customHeight="true" outlineLevel="0" collapsed="false">
      <c r="A119" s="118" t="n">
        <v>1</v>
      </c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s="118" customFormat="true" ht="15" hidden="false" customHeight="true" outlineLevel="0" collapsed="false">
      <c r="A120" s="118" t="n">
        <v>1</v>
      </c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s="118" customFormat="true" ht="15" hidden="false" customHeight="true" outlineLevel="0" collapsed="false">
      <c r="A121" s="118" t="n">
        <v>1</v>
      </c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s="118" customFormat="true" ht="15" hidden="false" customHeight="true" outlineLevel="0" collapsed="false">
      <c r="A122" s="118" t="n">
        <v>1</v>
      </c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s="118" customFormat="true" ht="15" hidden="false" customHeight="true" outlineLevel="0" collapsed="false">
      <c r="A123" s="118" t="n">
        <v>1</v>
      </c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s="118" customFormat="true" ht="15" hidden="false" customHeight="true" outlineLevel="0" collapsed="false">
      <c r="A124" s="118" t="n">
        <v>1</v>
      </c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s="118" customFormat="true" ht="15" hidden="false" customHeight="true" outlineLevel="0" collapsed="false">
      <c r="A125" s="118" t="n">
        <v>1</v>
      </c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s="118" customFormat="true" ht="15" hidden="false" customHeight="true" outlineLevel="0" collapsed="false">
      <c r="A126" s="118" t="n">
        <v>1</v>
      </c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s="118" customFormat="true" ht="15" hidden="false" customHeight="true" outlineLevel="0" collapsed="false">
      <c r="A127" s="118" t="n">
        <v>1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s="118" customFormat="true" ht="15" hidden="false" customHeight="true" outlineLevel="0" collapsed="false">
      <c r="A128" s="118" t="n">
        <v>1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s="118" customFormat="true" ht="15" hidden="false" customHeight="true" outlineLevel="0" collapsed="false">
      <c r="A129" s="118" t="n">
        <v>1</v>
      </c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s="118" customFormat="true" ht="15" hidden="false" customHeight="true" outlineLevel="0" collapsed="false">
      <c r="A130" s="118" t="n">
        <v>1</v>
      </c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s="118" customFormat="true" ht="15" hidden="false" customHeight="true" outlineLevel="0" collapsed="false">
      <c r="A131" s="118" t="n">
        <v>1</v>
      </c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s="118" customFormat="true" ht="15" hidden="false" customHeight="true" outlineLevel="0" collapsed="false">
      <c r="A132" s="118" t="n">
        <v>1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s="118" customFormat="true" ht="15" hidden="false" customHeight="true" outlineLevel="0" collapsed="false">
      <c r="A133" s="118" t="n">
        <v>1</v>
      </c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s="118" customFormat="true" ht="15" hidden="false" customHeight="true" outlineLevel="0" collapsed="false">
      <c r="A134" s="118" t="n">
        <v>1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s="118" customFormat="true" ht="15" hidden="false" customHeight="true" outlineLevel="0" collapsed="false">
      <c r="A135" s="118" t="n">
        <v>1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s="118" customFormat="true" ht="15" hidden="false" customHeight="true" outlineLevel="0" collapsed="false">
      <c r="A136" s="118" t="n">
        <v>1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s="118" customFormat="true" ht="15" hidden="false" customHeight="true" outlineLevel="0" collapsed="false">
      <c r="A137" s="118" t="n">
        <v>1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s="118" customFormat="true" ht="15" hidden="false" customHeight="true" outlineLevel="0" collapsed="false">
      <c r="A138" s="118" t="n">
        <v>1</v>
      </c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s="118" customFormat="true" ht="15" hidden="false" customHeight="true" outlineLevel="0" collapsed="false">
      <c r="A139" s="118" t="n">
        <v>1</v>
      </c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s="118" customFormat="true" ht="15" hidden="false" customHeight="true" outlineLevel="0" collapsed="false">
      <c r="A140" s="118" t="n">
        <v>1</v>
      </c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s="118" customFormat="true" ht="15" hidden="false" customHeight="true" outlineLevel="0" collapsed="false">
      <c r="A141" s="118" t="n">
        <v>1</v>
      </c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s="118" customFormat="true" ht="15" hidden="false" customHeight="true" outlineLevel="0" collapsed="false">
      <c r="A142" s="118" t="n">
        <v>1</v>
      </c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s="118" customFormat="true" ht="15" hidden="false" customHeight="true" outlineLevel="0" collapsed="false">
      <c r="A143" s="118" t="n">
        <v>1</v>
      </c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s="118" customFormat="true" ht="15" hidden="false" customHeight="true" outlineLevel="0" collapsed="false">
      <c r="A144" s="118" t="n">
        <v>1</v>
      </c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s="118" customFormat="true" ht="15" hidden="false" customHeight="true" outlineLevel="0" collapsed="false">
      <c r="A145" s="118" t="n">
        <v>1</v>
      </c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s="118" customFormat="true" ht="15" hidden="false" customHeight="true" outlineLevel="0" collapsed="false">
      <c r="A146" s="118" t="n">
        <v>1</v>
      </c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s="118" customFormat="true" ht="15" hidden="false" customHeight="true" outlineLevel="0" collapsed="false">
      <c r="A147" s="118" t="n">
        <v>1</v>
      </c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s="118" customFormat="true" ht="15" hidden="false" customHeight="true" outlineLevel="0" collapsed="false"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</sheetData>
  <sheetProtection sheet="true" password="c4cf" objects="true" scenarios="true"/>
  <mergeCells count="282">
    <mergeCell ref="B2:AP3"/>
    <mergeCell ref="BJ2:BL2"/>
    <mergeCell ref="BM2:BN2"/>
    <mergeCell ref="B5:E5"/>
    <mergeCell ref="F5:I5"/>
    <mergeCell ref="K5:N5"/>
    <mergeCell ref="O5:R5"/>
    <mergeCell ref="T5:W5"/>
    <mergeCell ref="X5:AA5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X7:AA7"/>
    <mergeCell ref="B8:E8"/>
    <mergeCell ref="F8:I8"/>
    <mergeCell ref="T8:W8"/>
    <mergeCell ref="X8:AA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B11:J11"/>
    <mergeCell ref="K11:AA11"/>
    <mergeCell ref="C14:G14"/>
    <mergeCell ref="H14:I14"/>
    <mergeCell ref="K14:AB14"/>
    <mergeCell ref="AE14:BD14"/>
    <mergeCell ref="H15:I15"/>
    <mergeCell ref="K15:M15"/>
    <mergeCell ref="N15:P15"/>
    <mergeCell ref="Q15:S15"/>
    <mergeCell ref="T15:V15"/>
    <mergeCell ref="W15:Y15"/>
    <mergeCell ref="Z15:AB15"/>
    <mergeCell ref="AF15:AH15"/>
    <mergeCell ref="AI15:AM15"/>
    <mergeCell ref="AN15:AO15"/>
    <mergeCell ref="AP15:AQ15"/>
    <mergeCell ref="AR15:BA15"/>
    <mergeCell ref="BB15:BE15"/>
    <mergeCell ref="H16:I16"/>
    <mergeCell ref="K16:M16"/>
    <mergeCell ref="N16:P16"/>
    <mergeCell ref="Q16:S16"/>
    <mergeCell ref="T16:V16"/>
    <mergeCell ref="W16:Y16"/>
    <mergeCell ref="Z16:AB16"/>
    <mergeCell ref="AF16:AH16"/>
    <mergeCell ref="AI16:AM16"/>
    <mergeCell ref="AN16:AO16"/>
    <mergeCell ref="AP16:AQ16"/>
    <mergeCell ref="AR16:BA16"/>
    <mergeCell ref="BB16:BE16"/>
    <mergeCell ref="H17:I17"/>
    <mergeCell ref="K17:M17"/>
    <mergeCell ref="N17:P17"/>
    <mergeCell ref="Q17:S17"/>
    <mergeCell ref="T17:V17"/>
    <mergeCell ref="W17:Y17"/>
    <mergeCell ref="Z17:AB17"/>
    <mergeCell ref="AF17:AH17"/>
    <mergeCell ref="AI17:AM17"/>
    <mergeCell ref="AN17:AO17"/>
    <mergeCell ref="AP17:AQ17"/>
    <mergeCell ref="AR17:BA17"/>
    <mergeCell ref="BB17:BE17"/>
    <mergeCell ref="BM17:BN17"/>
    <mergeCell ref="H18:I18"/>
    <mergeCell ref="K18:M18"/>
    <mergeCell ref="N18:P18"/>
    <mergeCell ref="Q18:S18"/>
    <mergeCell ref="T18:V18"/>
    <mergeCell ref="W18:Y18"/>
    <mergeCell ref="Z18:AB18"/>
    <mergeCell ref="AF18:AH18"/>
    <mergeCell ref="AI18:AM18"/>
    <mergeCell ref="AN18:AO18"/>
    <mergeCell ref="AP18:AQ18"/>
    <mergeCell ref="AR18:BA18"/>
    <mergeCell ref="BB18:BE18"/>
    <mergeCell ref="H19:I19"/>
    <mergeCell ref="K19:M19"/>
    <mergeCell ref="N19:P19"/>
    <mergeCell ref="Q19:S19"/>
    <mergeCell ref="T19:V19"/>
    <mergeCell ref="W19:Y19"/>
    <mergeCell ref="Z19:AB19"/>
    <mergeCell ref="AF19:AH19"/>
    <mergeCell ref="AI19:AM19"/>
    <mergeCell ref="AN19:AO19"/>
    <mergeCell ref="AP19:AQ19"/>
    <mergeCell ref="AR19:BA19"/>
    <mergeCell ref="BB19:BE19"/>
    <mergeCell ref="BM19:BN19"/>
    <mergeCell ref="H20:I20"/>
    <mergeCell ref="K20:M20"/>
    <mergeCell ref="N20:P20"/>
    <mergeCell ref="Q20:S20"/>
    <mergeCell ref="T20:V20"/>
    <mergeCell ref="W20:Y20"/>
    <mergeCell ref="Z20:AB20"/>
    <mergeCell ref="AF20:AH20"/>
    <mergeCell ref="AI20:AM20"/>
    <mergeCell ref="AN20:AO20"/>
    <mergeCell ref="AP20:AQ20"/>
    <mergeCell ref="AR20:BA20"/>
    <mergeCell ref="BB20:BE20"/>
    <mergeCell ref="C21:G21"/>
    <mergeCell ref="H21:I21"/>
    <mergeCell ref="K21:M21"/>
    <mergeCell ref="N21:R21"/>
    <mergeCell ref="S21:V21"/>
    <mergeCell ref="W21:AB21"/>
    <mergeCell ref="AF21:AH21"/>
    <mergeCell ref="AI21:AM21"/>
    <mergeCell ref="AN21:AO21"/>
    <mergeCell ref="AP21:AQ21"/>
    <mergeCell ref="AR21:BA21"/>
    <mergeCell ref="BB21:BE21"/>
    <mergeCell ref="B22:AP22"/>
    <mergeCell ref="B26:AP27"/>
    <mergeCell ref="BJ26:BL26"/>
    <mergeCell ref="BM26:BN26"/>
    <mergeCell ref="B29:E29"/>
    <mergeCell ref="F29:I29"/>
    <mergeCell ref="K29:N29"/>
    <mergeCell ref="O29:R29"/>
    <mergeCell ref="T29:W29"/>
    <mergeCell ref="X29:AA29"/>
    <mergeCell ref="B30:E30"/>
    <mergeCell ref="F30:I30"/>
    <mergeCell ref="K30:N30"/>
    <mergeCell ref="O30:R30"/>
    <mergeCell ref="T30:W30"/>
    <mergeCell ref="X30:AA30"/>
    <mergeCell ref="B31:E31"/>
    <mergeCell ref="F31:I31"/>
    <mergeCell ref="K31:N32"/>
    <mergeCell ref="O31:R31"/>
    <mergeCell ref="T31:W31"/>
    <mergeCell ref="X31:AA31"/>
    <mergeCell ref="B32:E32"/>
    <mergeCell ref="F32:I32"/>
    <mergeCell ref="O32:R32"/>
    <mergeCell ref="T32:W32"/>
    <mergeCell ref="X32:AA32"/>
    <mergeCell ref="B33:E33"/>
    <mergeCell ref="F33:I33"/>
    <mergeCell ref="K33:N33"/>
    <mergeCell ref="O33:R33"/>
    <mergeCell ref="T33:W33"/>
    <mergeCell ref="X33:AA33"/>
    <mergeCell ref="B34:E34"/>
    <mergeCell ref="F34:I34"/>
    <mergeCell ref="K34:N34"/>
    <mergeCell ref="O34:R34"/>
    <mergeCell ref="T34:W34"/>
    <mergeCell ref="X34:AA34"/>
    <mergeCell ref="B35:I35"/>
    <mergeCell ref="K35:N35"/>
    <mergeCell ref="O35:R35"/>
    <mergeCell ref="S35:V35"/>
    <mergeCell ref="W35:Z35"/>
    <mergeCell ref="C38:G38"/>
    <mergeCell ref="H38:I38"/>
    <mergeCell ref="K38:AB38"/>
    <mergeCell ref="AE38:BD38"/>
    <mergeCell ref="C39:G39"/>
    <mergeCell ref="H39:I39"/>
    <mergeCell ref="K39:M39"/>
    <mergeCell ref="N39:P39"/>
    <mergeCell ref="Q39:S39"/>
    <mergeCell ref="T39:V39"/>
    <mergeCell ref="W39:Y39"/>
    <mergeCell ref="Z39:AB39"/>
    <mergeCell ref="AF39:AH39"/>
    <mergeCell ref="AI39:AM39"/>
    <mergeCell ref="AN39:AO39"/>
    <mergeCell ref="AP39:AQ39"/>
    <mergeCell ref="AR39:BA39"/>
    <mergeCell ref="BB39:BE39"/>
    <mergeCell ref="C40:G40"/>
    <mergeCell ref="H40:I40"/>
    <mergeCell ref="K40:M40"/>
    <mergeCell ref="N40:P40"/>
    <mergeCell ref="Q40:S40"/>
    <mergeCell ref="T40:V40"/>
    <mergeCell ref="W40:Y40"/>
    <mergeCell ref="Z40:AB40"/>
    <mergeCell ref="AF40:AH40"/>
    <mergeCell ref="AI40:AM40"/>
    <mergeCell ref="AN40:AO40"/>
    <mergeCell ref="AP40:AQ40"/>
    <mergeCell ref="AR40:BA40"/>
    <mergeCell ref="BB40:BE40"/>
    <mergeCell ref="C41:G41"/>
    <mergeCell ref="H41:I41"/>
    <mergeCell ref="K41:M41"/>
    <mergeCell ref="N41:P41"/>
    <mergeCell ref="Q41:S41"/>
    <mergeCell ref="T41:V41"/>
    <mergeCell ref="W41:Y41"/>
    <mergeCell ref="Z41:AB41"/>
    <mergeCell ref="AF41:AH41"/>
    <mergeCell ref="AI41:AM41"/>
    <mergeCell ref="AN41:AO41"/>
    <mergeCell ref="AP41:AQ41"/>
    <mergeCell ref="AR41:BA41"/>
    <mergeCell ref="BB41:BE41"/>
    <mergeCell ref="BM41:BN41"/>
    <mergeCell ref="C42:G42"/>
    <mergeCell ref="H42:I42"/>
    <mergeCell ref="K42:M42"/>
    <mergeCell ref="N42:P42"/>
    <mergeCell ref="Q42:S42"/>
    <mergeCell ref="T42:V42"/>
    <mergeCell ref="W42:Y42"/>
    <mergeCell ref="Z42:AB42"/>
    <mergeCell ref="AF42:AH42"/>
    <mergeCell ref="AI42:AM42"/>
    <mergeCell ref="AN42:AO42"/>
    <mergeCell ref="AP42:AQ42"/>
    <mergeCell ref="AR42:BA42"/>
    <mergeCell ref="BB42:BE42"/>
    <mergeCell ref="C43:G43"/>
    <mergeCell ref="H43:I43"/>
    <mergeCell ref="K43:M43"/>
    <mergeCell ref="N43:P43"/>
    <mergeCell ref="Q43:S43"/>
    <mergeCell ref="T43:V43"/>
    <mergeCell ref="W43:Y43"/>
    <mergeCell ref="Z43:AB43"/>
    <mergeCell ref="AF43:AH43"/>
    <mergeCell ref="AI43:AM43"/>
    <mergeCell ref="AN43:AO43"/>
    <mergeCell ref="AP43:AQ43"/>
    <mergeCell ref="AR43:BA43"/>
    <mergeCell ref="BB43:BE43"/>
    <mergeCell ref="BM43:BN43"/>
    <mergeCell ref="C44:G44"/>
    <mergeCell ref="H44:I44"/>
    <mergeCell ref="K44:M44"/>
    <mergeCell ref="N44:P44"/>
    <mergeCell ref="Q44:S44"/>
    <mergeCell ref="T44:V44"/>
    <mergeCell ref="W44:Y44"/>
    <mergeCell ref="Z44:AB44"/>
    <mergeCell ref="AF44:AH44"/>
    <mergeCell ref="AI44:AM44"/>
    <mergeCell ref="AN44:AO44"/>
    <mergeCell ref="AP44:AQ44"/>
    <mergeCell ref="AR44:BA44"/>
    <mergeCell ref="BB44:BE44"/>
    <mergeCell ref="C45:G45"/>
    <mergeCell ref="H45:I45"/>
    <mergeCell ref="K45:M45"/>
    <mergeCell ref="N45:R45"/>
    <mergeCell ref="S45:V45"/>
    <mergeCell ref="W45:AB45"/>
    <mergeCell ref="AF45:AH45"/>
    <mergeCell ref="AI45:AM45"/>
    <mergeCell ref="AN45:AO45"/>
    <mergeCell ref="AP45:AQ45"/>
    <mergeCell ref="AR45:BA45"/>
    <mergeCell ref="BB45:BE45"/>
    <mergeCell ref="B46:A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9" min="1" style="1" width="3.56"/>
    <col collapsed="false" customWidth="true" hidden="false" outlineLevel="0" max="31" min="30" style="2" width="3.56"/>
    <col collapsed="false" customWidth="true" hidden="false" outlineLevel="0" max="32" min="32" style="2" width="2.99"/>
    <col collapsed="false" customWidth="true" hidden="false" outlineLevel="0" max="33" min="33" style="2" width="3.85"/>
    <col collapsed="false" customWidth="true" hidden="false" outlineLevel="0" max="34" min="34" style="2" width="3.99"/>
    <col collapsed="false" customWidth="true" hidden="false" outlineLevel="0" max="38" min="35" style="2" width="3.7"/>
    <col collapsed="false" customWidth="true" hidden="false" outlineLevel="0" max="39" min="39" style="2" width="2.84"/>
    <col collapsed="false" customWidth="true" hidden="false" outlineLevel="0" max="40" min="40" style="2" width="3.7"/>
    <col collapsed="false" customWidth="true" hidden="false" outlineLevel="0" max="41" min="41" style="1" width="3.7"/>
    <col collapsed="false" customWidth="true" hidden="false" outlineLevel="0" max="43" min="42" style="1" width="4.14"/>
    <col collapsed="false" customWidth="true" hidden="false" outlineLevel="0" max="57" min="44" style="1" width="2.7"/>
    <col collapsed="false" customWidth="false" hidden="false" outlineLevel="0" max="257" min="5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5.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BI2" s="5"/>
      <c r="BJ2" s="6" t="s">
        <v>1</v>
      </c>
      <c r="BK2" s="6"/>
      <c r="BL2" s="6"/>
      <c r="BM2" s="7" t="n">
        <f aca="false">VLOOKUP(F5,Tables!A4:R19,7,FALSE())</f>
        <v>2</v>
      </c>
      <c r="BN2" s="7"/>
      <c r="BO2" s="8"/>
    </row>
    <row r="3" s="3" customFormat="true" ht="25.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10"/>
      <c r="BJ3" s="10"/>
      <c r="BK3" s="10"/>
      <c r="BL3" s="10"/>
      <c r="BM3" s="10"/>
      <c r="BN3" s="10"/>
      <c r="BO3" s="10"/>
    </row>
    <row r="4" s="2" customFormat="true" ht="7.5" hidden="false" customHeight="true" outlineLevel="0" collapsed="false">
      <c r="BI4" s="10"/>
      <c r="BM4" s="11"/>
      <c r="BN4" s="10"/>
      <c r="BO4" s="10"/>
    </row>
    <row r="5" s="2" customFormat="true" ht="15" hidden="false" customHeight="true" outlineLevel="0" collapsed="false">
      <c r="B5" s="12" t="s">
        <v>2</v>
      </c>
      <c r="C5" s="12"/>
      <c r="D5" s="12"/>
      <c r="E5" s="12"/>
      <c r="F5" s="13" t="n">
        <v>3</v>
      </c>
      <c r="G5" s="13"/>
      <c r="H5" s="13"/>
      <c r="I5" s="13"/>
      <c r="J5" s="13"/>
      <c r="K5" s="12" t="s">
        <v>3</v>
      </c>
      <c r="L5" s="12"/>
      <c r="M5" s="12"/>
      <c r="N5" s="12"/>
      <c r="O5" s="13" t="n">
        <v>6</v>
      </c>
      <c r="P5" s="13"/>
      <c r="Q5" s="13"/>
      <c r="R5" s="13"/>
      <c r="S5" s="13"/>
      <c r="T5" s="14" t="s">
        <v>4</v>
      </c>
      <c r="U5" s="14"/>
      <c r="V5" s="14"/>
      <c r="W5" s="14"/>
      <c r="X5" s="15" t="str">
        <f aca="false">VLOOKUP(F5,Tables!A4:Q18,6,FALSE())</f>
        <v>Très rapide</v>
      </c>
      <c r="Y5" s="15"/>
      <c r="Z5" s="15"/>
      <c r="AA5" s="15"/>
      <c r="AE5" s="16" t="s">
        <v>5</v>
      </c>
      <c r="AF5" s="17"/>
      <c r="AG5" s="17"/>
      <c r="AH5" s="17"/>
      <c r="AI5" s="18" t="n">
        <f aca="false">SUM(F8*10)</f>
        <v>6</v>
      </c>
      <c r="AK5" s="16" t="s">
        <v>6</v>
      </c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I5" s="10"/>
      <c r="BJ5" s="21" t="s">
        <v>7</v>
      </c>
      <c r="BK5" s="11"/>
      <c r="BL5" s="11"/>
      <c r="BM5" s="11"/>
      <c r="BN5" s="10"/>
      <c r="BO5" s="10"/>
    </row>
    <row r="6" s="2" customFormat="true" ht="15" hidden="false" customHeight="true" outlineLevel="0" collapsed="false">
      <c r="B6" s="12" t="s">
        <v>8</v>
      </c>
      <c r="C6" s="12"/>
      <c r="D6" s="12"/>
      <c r="E6" s="12"/>
      <c r="F6" s="15" t="s">
        <v>9</v>
      </c>
      <c r="G6" s="15"/>
      <c r="H6" s="15"/>
      <c r="I6" s="15"/>
      <c r="J6" s="13"/>
      <c r="K6" s="12" t="s">
        <v>10</v>
      </c>
      <c r="L6" s="12"/>
      <c r="M6" s="12"/>
      <c r="N6" s="12"/>
      <c r="O6" s="13" t="n">
        <v>1</v>
      </c>
      <c r="P6" s="13"/>
      <c r="Q6" s="13"/>
      <c r="R6" s="13"/>
      <c r="S6" s="13"/>
      <c r="T6" s="14" t="s">
        <v>11</v>
      </c>
      <c r="U6" s="14"/>
      <c r="V6" s="14"/>
      <c r="W6" s="14"/>
      <c r="X6" s="15" t="n">
        <v>1</v>
      </c>
      <c r="Y6" s="15"/>
      <c r="Z6" s="15"/>
      <c r="AA6" s="15"/>
      <c r="AE6" s="22"/>
      <c r="AF6" s="23"/>
      <c r="AG6" s="23"/>
      <c r="AH6" s="23"/>
      <c r="AI6" s="24"/>
      <c r="AK6" s="25"/>
      <c r="BE6" s="26"/>
      <c r="BI6" s="10"/>
      <c r="BJ6" s="11" t="s">
        <v>12</v>
      </c>
      <c r="BK6" s="11"/>
      <c r="BL6" s="11" t="n">
        <f aca="false">VLOOKUP(X7,Tables!O22:Q72,3,FALSE())</f>
        <v>1550</v>
      </c>
      <c r="BM6" s="11"/>
      <c r="BN6" s="10"/>
      <c r="BO6" s="10"/>
    </row>
    <row r="7" s="2" customFormat="true" ht="15" hidden="false" customHeight="true" outlineLevel="0" collapsed="false">
      <c r="B7" s="12" t="s">
        <v>13</v>
      </c>
      <c r="C7" s="12"/>
      <c r="D7" s="12"/>
      <c r="E7" s="12"/>
      <c r="F7" s="15" t="str">
        <f aca="false">VLOOKUP(F5,Tables!A4:Q18,5,FALSE())</f>
        <v>Orbital</v>
      </c>
      <c r="G7" s="15"/>
      <c r="H7" s="15"/>
      <c r="I7" s="15"/>
      <c r="J7" s="13"/>
      <c r="K7" s="27" t="s">
        <v>14</v>
      </c>
      <c r="L7" s="27"/>
      <c r="M7" s="27"/>
      <c r="N7" s="27"/>
      <c r="O7" s="15" t="n">
        <f aca="false">VLOOKUP(F5,Tables!A4:Q18,13,FALSE())</f>
        <v>4.6</v>
      </c>
      <c r="P7" s="15"/>
      <c r="Q7" s="15"/>
      <c r="R7" s="15"/>
      <c r="S7" s="13"/>
      <c r="T7" s="14" t="s">
        <v>15</v>
      </c>
      <c r="U7" s="14"/>
      <c r="V7" s="14"/>
      <c r="W7" s="14"/>
      <c r="X7" s="15" t="n">
        <v>20</v>
      </c>
      <c r="Y7" s="15"/>
      <c r="Z7" s="15"/>
      <c r="AA7" s="15"/>
      <c r="AE7" s="22"/>
      <c r="AF7" s="23"/>
      <c r="AG7" s="23"/>
      <c r="AH7" s="23"/>
      <c r="AI7" s="24"/>
      <c r="AK7" s="25"/>
      <c r="BE7" s="26"/>
      <c r="BI7" s="10"/>
      <c r="BJ7" s="11" t="s">
        <v>16</v>
      </c>
      <c r="BK7" s="11"/>
      <c r="BL7" s="28" t="n">
        <f aca="false">SUM(H15:I24)</f>
        <v>500</v>
      </c>
      <c r="BM7" s="11"/>
      <c r="BN7" s="10"/>
      <c r="BO7" s="10"/>
    </row>
    <row r="8" s="2" customFormat="true" ht="15" hidden="false" customHeight="true" outlineLevel="0" collapsed="false">
      <c r="B8" s="12" t="s">
        <v>17</v>
      </c>
      <c r="C8" s="12"/>
      <c r="D8" s="12"/>
      <c r="E8" s="12"/>
      <c r="F8" s="15" t="n">
        <f aca="false">VLOOKUP(F5,Tables!A4:Q18,3,FALSE())</f>
        <v>0.6</v>
      </c>
      <c r="G8" s="15"/>
      <c r="H8" s="15"/>
      <c r="I8" s="15"/>
      <c r="J8" s="13"/>
      <c r="K8" s="27"/>
      <c r="L8" s="27"/>
      <c r="M8" s="27"/>
      <c r="N8" s="27"/>
      <c r="O8" s="15"/>
      <c r="P8" s="15"/>
      <c r="Q8" s="15"/>
      <c r="R8" s="15"/>
      <c r="S8" s="13"/>
      <c r="T8" s="14"/>
      <c r="U8" s="14"/>
      <c r="V8" s="14"/>
      <c r="W8" s="14"/>
      <c r="X8" s="15"/>
      <c r="Y8" s="15"/>
      <c r="Z8" s="15"/>
      <c r="AA8" s="15"/>
      <c r="AE8" s="22"/>
      <c r="AF8" s="23"/>
      <c r="AG8" s="23"/>
      <c r="AH8" s="23"/>
      <c r="AI8" s="24"/>
      <c r="AK8" s="25"/>
      <c r="BE8" s="26"/>
      <c r="BI8" s="10"/>
      <c r="BJ8" s="11" t="s">
        <v>18</v>
      </c>
      <c r="BK8" s="11"/>
      <c r="BL8" s="28" t="n">
        <f aca="false">SUM(BB16:BE21)</f>
        <v>4000</v>
      </c>
      <c r="BM8" s="11"/>
      <c r="BN8" s="10"/>
      <c r="BO8" s="10"/>
    </row>
    <row r="9" s="2" customFormat="true" ht="15" hidden="false" customHeight="true" outlineLevel="0" collapsed="false">
      <c r="B9" s="12" t="s">
        <v>19</v>
      </c>
      <c r="C9" s="12"/>
      <c r="D9" s="12"/>
      <c r="E9" s="12"/>
      <c r="F9" s="15" t="str">
        <f aca="false">VLOOKUP(F5,Tables!A4:Q18,4,FALSE())</f>
        <v>7x4x5</v>
      </c>
      <c r="G9" s="15"/>
      <c r="H9" s="15"/>
      <c r="I9" s="15"/>
      <c r="J9" s="13"/>
      <c r="K9" s="14" t="s">
        <v>20</v>
      </c>
      <c r="L9" s="14"/>
      <c r="M9" s="14"/>
      <c r="N9" s="14"/>
      <c r="O9" s="15" t="n">
        <f aca="false">VLOOKUP(F5,Tables!A4:Q18,12,FALSE())</f>
        <v>0.5</v>
      </c>
      <c r="P9" s="15"/>
      <c r="Q9" s="15"/>
      <c r="R9" s="15"/>
      <c r="S9" s="13"/>
      <c r="T9" s="14" t="s">
        <v>21</v>
      </c>
      <c r="U9" s="14"/>
      <c r="V9" s="14"/>
      <c r="W9" s="14"/>
      <c r="X9" s="15" t="n">
        <f aca="false">VLOOKUP(F5,Tables!A4:Q13,9,FALSE())-BL22</f>
        <v>0</v>
      </c>
      <c r="Y9" s="15"/>
      <c r="Z9" s="15"/>
      <c r="AA9" s="15"/>
      <c r="AE9" s="22"/>
      <c r="AF9" s="23"/>
      <c r="AG9" s="23"/>
      <c r="AH9" s="23"/>
      <c r="AI9" s="24"/>
      <c r="AK9" s="25"/>
      <c r="BE9" s="26"/>
      <c r="BI9" s="10"/>
      <c r="BJ9" s="30" t="s">
        <v>22</v>
      </c>
      <c r="BK9" s="31"/>
      <c r="BL9" s="32" t="n">
        <f aca="false">VLOOKUP(O5,Tables!B53:D58,3,FALSE())</f>
        <v>0</v>
      </c>
      <c r="BM9" s="11"/>
      <c r="BN9" s="10"/>
      <c r="BO9" s="10"/>
    </row>
    <row r="10" s="2" customFormat="true" ht="15" hidden="false" customHeight="true" outlineLevel="0" collapsed="false">
      <c r="B10" s="12" t="s">
        <v>23</v>
      </c>
      <c r="C10" s="12"/>
      <c r="D10" s="12"/>
      <c r="E10" s="12"/>
      <c r="F10" s="33" t="n">
        <f aca="false">VLOOKUP(F5,Tables!A4:Q18,11,FALSE())</f>
        <v>6000</v>
      </c>
      <c r="G10" s="33"/>
      <c r="H10" s="33"/>
      <c r="I10" s="33"/>
      <c r="J10" s="13"/>
      <c r="K10" s="14" t="s">
        <v>24</v>
      </c>
      <c r="L10" s="14"/>
      <c r="M10" s="14"/>
      <c r="N10" s="14"/>
      <c r="O10" s="33" t="n">
        <f aca="false">SUM(X6*6000+F10+BL6+BL7+BL8)</f>
        <v>18050</v>
      </c>
      <c r="P10" s="33"/>
      <c r="Q10" s="33"/>
      <c r="R10" s="33"/>
      <c r="S10" s="13"/>
      <c r="T10" s="14" t="s">
        <v>25</v>
      </c>
      <c r="U10" s="14"/>
      <c r="V10" s="14"/>
      <c r="W10" s="14"/>
      <c r="X10" s="15" t="n">
        <f aca="false">VLOOKUP(F5,Tables!A4:Q18,8,FALSE())</f>
        <v>0</v>
      </c>
      <c r="Y10" s="15"/>
      <c r="Z10" s="15"/>
      <c r="AA10" s="15"/>
      <c r="AE10" s="22"/>
      <c r="AF10" s="23"/>
      <c r="AG10" s="23"/>
      <c r="AH10" s="23"/>
      <c r="AI10" s="24"/>
      <c r="AK10" s="25"/>
      <c r="BE10" s="26"/>
      <c r="BI10" s="10"/>
      <c r="BJ10" s="34" t="s">
        <v>26</v>
      </c>
      <c r="BK10" s="11"/>
      <c r="BL10" s="35" t="n">
        <f aca="false">VLOOKUP(O6,Tables!F53:H58,3,FALSE())</f>
        <v>0</v>
      </c>
      <c r="BM10" s="11"/>
      <c r="BN10" s="10"/>
      <c r="BO10" s="10"/>
    </row>
    <row r="11" s="2" customFormat="true" ht="15" hidden="false" customHeight="true" outlineLevel="0" collapsed="false">
      <c r="B11" s="119" t="s">
        <v>27</v>
      </c>
      <c r="C11" s="119"/>
      <c r="D11" s="119"/>
      <c r="E11" s="119"/>
      <c r="F11" s="119"/>
      <c r="G11" s="119"/>
      <c r="H11" s="119"/>
      <c r="I11" s="119"/>
      <c r="J11" s="119"/>
      <c r="K11" s="37" t="str">
        <f aca="false">VLOOKUP(F5,Tables!A4:Q18,10,FALSE())</f>
        <v>Pilote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  <c r="AE11" s="39" t="n">
        <v>-3</v>
      </c>
      <c r="AF11" s="40" t="n">
        <v>-6</v>
      </c>
      <c r="AG11" s="40" t="n">
        <v>-10</v>
      </c>
      <c r="AH11" s="40" t="s">
        <v>28</v>
      </c>
      <c r="AI11" s="41"/>
      <c r="AK11" s="42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4"/>
      <c r="BI11" s="10"/>
      <c r="BJ11" s="45" t="s">
        <v>29</v>
      </c>
      <c r="BK11" s="46"/>
      <c r="BL11" s="47" t="n">
        <f aca="false">SUM(BL9:BL10)</f>
        <v>0</v>
      </c>
      <c r="BM11" s="11"/>
      <c r="BN11" s="10"/>
      <c r="BO11" s="10"/>
    </row>
    <row r="12" s="2" customFormat="true" ht="7.5" hidden="false" customHeight="true" outlineLevel="0" collapsed="false"/>
    <row r="13" s="2" customFormat="true" ht="6.75" hidden="false" customHeight="true" outlineLevel="0" collapsed="false"/>
    <row r="14" s="2" customFormat="true" ht="15" hidden="false" customHeight="true" outlineLevel="0" collapsed="false">
      <c r="B14" s="48" t="s">
        <v>30</v>
      </c>
      <c r="C14" s="49" t="s">
        <v>31</v>
      </c>
      <c r="D14" s="49"/>
      <c r="E14" s="49"/>
      <c r="F14" s="49"/>
      <c r="G14" s="49"/>
      <c r="H14" s="50" t="s">
        <v>32</v>
      </c>
      <c r="I14" s="50"/>
      <c r="K14" s="97" t="s">
        <v>33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E14" s="52" t="s">
        <v>34</v>
      </c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120"/>
    </row>
    <row r="15" s="2" customFormat="true" ht="15" hidden="false" customHeight="true" outlineLevel="0" collapsed="false">
      <c r="B15" s="121" t="n">
        <v>1</v>
      </c>
      <c r="C15" s="122" t="n">
        <v>2</v>
      </c>
      <c r="D15" s="123"/>
      <c r="E15" s="123"/>
      <c r="F15" s="123"/>
      <c r="G15" s="124"/>
      <c r="H15" s="108" t="n">
        <f aca="false">VLOOKUP(C15,Tables!K38:M49,3,FALSE())*B15</f>
        <v>400</v>
      </c>
      <c r="I15" s="108"/>
      <c r="K15" s="99" t="s">
        <v>11</v>
      </c>
      <c r="L15" s="99"/>
      <c r="M15" s="99"/>
      <c r="N15" s="100" t="n">
        <f aca="false">SUM(X6)</f>
        <v>1</v>
      </c>
      <c r="O15" s="100"/>
      <c r="P15" s="100"/>
      <c r="Q15" s="100" t="n">
        <f aca="false">ROUNDUP(BJ16,0)</f>
        <v>1</v>
      </c>
      <c r="R15" s="100"/>
      <c r="S15" s="100"/>
      <c r="T15" s="100" t="n">
        <f aca="false">ROUNDUP(BJ17,0)</f>
        <v>1</v>
      </c>
      <c r="U15" s="100"/>
      <c r="V15" s="100"/>
      <c r="W15" s="101" t="n">
        <f aca="false">ROUNDUP(BJ18,0)</f>
        <v>1</v>
      </c>
      <c r="X15" s="101"/>
      <c r="Y15" s="101"/>
      <c r="Z15" s="102" t="n">
        <v>0</v>
      </c>
      <c r="AA15" s="102"/>
      <c r="AB15" s="102"/>
      <c r="AE15" s="62" t="s">
        <v>30</v>
      </c>
      <c r="AF15" s="63" t="s">
        <v>35</v>
      </c>
      <c r="AG15" s="63"/>
      <c r="AH15" s="63"/>
      <c r="AI15" s="63" t="s">
        <v>36</v>
      </c>
      <c r="AJ15" s="63"/>
      <c r="AK15" s="63"/>
      <c r="AL15" s="63"/>
      <c r="AM15" s="63"/>
      <c r="AN15" s="63" t="s">
        <v>37</v>
      </c>
      <c r="AO15" s="63"/>
      <c r="AP15" s="63" t="s">
        <v>38</v>
      </c>
      <c r="AQ15" s="63"/>
      <c r="AR15" s="63" t="s">
        <v>39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4" t="s">
        <v>32</v>
      </c>
      <c r="BC15" s="64"/>
      <c r="BD15" s="64"/>
      <c r="BE15" s="64"/>
      <c r="BJ15" s="10" t="s">
        <v>40</v>
      </c>
      <c r="BL15" s="10" t="s">
        <v>21</v>
      </c>
      <c r="BM15" s="65" t="s">
        <v>41</v>
      </c>
      <c r="BN15" s="65"/>
    </row>
    <row r="16" s="2" customFormat="true" ht="17.25" hidden="false" customHeight="true" outlineLevel="0" collapsed="false">
      <c r="B16" s="121" t="n">
        <v>1</v>
      </c>
      <c r="C16" s="122" t="n">
        <v>3</v>
      </c>
      <c r="D16" s="123"/>
      <c r="E16" s="123"/>
      <c r="F16" s="123"/>
      <c r="G16" s="124"/>
      <c r="H16" s="108" t="n">
        <f aca="false">VLOOKUP(C16,Tables!K38:M49,3,FALSE())*B16</f>
        <v>100</v>
      </c>
      <c r="I16" s="108"/>
      <c r="K16" s="54" t="s">
        <v>42</v>
      </c>
      <c r="L16" s="54"/>
      <c r="M16" s="54"/>
      <c r="N16" s="66" t="s">
        <v>43</v>
      </c>
      <c r="O16" s="66"/>
      <c r="P16" s="66"/>
      <c r="Q16" s="67" t="s">
        <v>44</v>
      </c>
      <c r="R16" s="67"/>
      <c r="S16" s="67"/>
      <c r="T16" s="68" t="s">
        <v>45</v>
      </c>
      <c r="U16" s="68"/>
      <c r="V16" s="68"/>
      <c r="W16" s="67" t="s">
        <v>46</v>
      </c>
      <c r="X16" s="67"/>
      <c r="Y16" s="67"/>
      <c r="Z16" s="69" t="s">
        <v>47</v>
      </c>
      <c r="AA16" s="69"/>
      <c r="AB16" s="69"/>
      <c r="AE16" s="70" t="n">
        <v>2</v>
      </c>
      <c r="AF16" s="125" t="n">
        <v>2</v>
      </c>
      <c r="AG16" s="125"/>
      <c r="AH16" s="125"/>
      <c r="AI16" s="126" t="n">
        <v>5</v>
      </c>
      <c r="AJ16" s="126"/>
      <c r="AK16" s="126"/>
      <c r="AL16" s="126"/>
      <c r="AM16" s="126"/>
      <c r="AN16" s="59" t="n">
        <f aca="false">VLOOKUP(AI16,Tables!B29:H40,3,FALSE())+BL11</f>
        <v>2</v>
      </c>
      <c r="AO16" s="59"/>
      <c r="AP16" s="59" t="n">
        <f aca="false">VLOOKUP(AI16,Tables!B29:H49,4,FALSE())</f>
        <v>2</v>
      </c>
      <c r="AQ16" s="59"/>
      <c r="AR16" s="73" t="str">
        <f aca="false">VLOOKUP(AI16,Tables!B29:H49,5,FALSE())</f>
        <v>Traverse un bouclier de 1 à 3.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58" t="n">
        <f aca="false">VLOOKUP(AI16,Tables!B29:H49,6,FALSE())*AE16+BM16</f>
        <v>4000</v>
      </c>
      <c r="BC16" s="58"/>
      <c r="BD16" s="58"/>
      <c r="BE16" s="58"/>
      <c r="BJ16" s="10" t="n">
        <f aca="false">SUM(X6/4*3)</f>
        <v>0.75</v>
      </c>
      <c r="BL16" s="65" t="n">
        <f aca="false">VLOOKUP(AI16,Tables!B29:H49,7,FALSE())*AE16</f>
        <v>4</v>
      </c>
      <c r="BM16" s="65" t="n">
        <f aca="false">VLOOKUP(AF16,Tables!K22:M34,3,FALSE())</f>
        <v>0</v>
      </c>
      <c r="BN16" s="65"/>
    </row>
    <row r="17" s="2" customFormat="true" ht="17.25" hidden="false" customHeight="true" outlineLevel="0" collapsed="false">
      <c r="B17" s="121"/>
      <c r="C17" s="122" t="n">
        <v>1</v>
      </c>
      <c r="D17" s="123"/>
      <c r="E17" s="123"/>
      <c r="F17" s="123"/>
      <c r="G17" s="124"/>
      <c r="H17" s="108" t="n">
        <f aca="false">VLOOKUP(C17,Tables!K38:M49,3,FALSE())*B17</f>
        <v>0</v>
      </c>
      <c r="I17" s="108"/>
      <c r="K17" s="54" t="s">
        <v>48</v>
      </c>
      <c r="L17" s="54"/>
      <c r="M17" s="54"/>
      <c r="N17" s="59" t="s">
        <v>49</v>
      </c>
      <c r="O17" s="59"/>
      <c r="P17" s="59"/>
      <c r="Q17" s="74" t="s">
        <v>50</v>
      </c>
      <c r="R17" s="74"/>
      <c r="S17" s="74"/>
      <c r="T17" s="59" t="n">
        <v>0</v>
      </c>
      <c r="U17" s="59"/>
      <c r="V17" s="59"/>
      <c r="W17" s="59" t="n">
        <v>-1</v>
      </c>
      <c r="X17" s="59"/>
      <c r="Y17" s="59"/>
      <c r="Z17" s="61" t="n">
        <v>-2</v>
      </c>
      <c r="AA17" s="61"/>
      <c r="AB17" s="61"/>
      <c r="AE17" s="70"/>
      <c r="AF17" s="125" t="n">
        <v>1</v>
      </c>
      <c r="AG17" s="125"/>
      <c r="AH17" s="125"/>
      <c r="AI17" s="126" t="n">
        <v>1</v>
      </c>
      <c r="AJ17" s="126"/>
      <c r="AK17" s="126"/>
      <c r="AL17" s="126"/>
      <c r="AM17" s="126"/>
      <c r="AN17" s="59" t="n">
        <f aca="false">VLOOKUP(AI17,Tables!B29:H49,3,FALSE())+BL11</f>
        <v>0</v>
      </c>
      <c r="AO17" s="59"/>
      <c r="AP17" s="59" t="n">
        <f aca="false">VLOOKUP(AI17,Tables!B29:H49,4,FALSE())</f>
        <v>0</v>
      </c>
      <c r="AQ17" s="59"/>
      <c r="AR17" s="73" t="n">
        <f aca="false">VLOOKUP(AI17,Tables!B29:H49,5,FALSE())</f>
        <v>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58" t="n">
        <f aca="false">VLOOKUP(AI17,Tables!B29:H49,6,FALSE())*AE17+BM17</f>
        <v>0</v>
      </c>
      <c r="BC17" s="58"/>
      <c r="BD17" s="58"/>
      <c r="BE17" s="58"/>
      <c r="BJ17" s="10" t="n">
        <f aca="false">SUM(X6/4*2)</f>
        <v>0.5</v>
      </c>
      <c r="BL17" s="65" t="n">
        <f aca="false">VLOOKUP(AI17,Tables!B29:H49,7,FALSE())*AE17</f>
        <v>0</v>
      </c>
      <c r="BM17" s="75" t="n">
        <f aca="false">VLOOKUP(AF17,Tables!K22:M34,3,FALSE())</f>
        <v>0</v>
      </c>
      <c r="BN17" s="75"/>
    </row>
    <row r="18" s="2" customFormat="true" ht="17.25" hidden="false" customHeight="true" outlineLevel="0" collapsed="false">
      <c r="B18" s="121"/>
      <c r="C18" s="122" t="n">
        <v>1</v>
      </c>
      <c r="D18" s="123"/>
      <c r="E18" s="123"/>
      <c r="F18" s="123"/>
      <c r="G18" s="124"/>
      <c r="H18" s="108" t="n">
        <f aca="false">VLOOKUP(C18,Tables!K38:M49,3,FALSE())*B18</f>
        <v>0</v>
      </c>
      <c r="I18" s="108"/>
      <c r="K18" s="54" t="s">
        <v>51</v>
      </c>
      <c r="L18" s="54"/>
      <c r="M18" s="54"/>
      <c r="N18" s="59" t="s">
        <v>49</v>
      </c>
      <c r="O18" s="59"/>
      <c r="P18" s="59"/>
      <c r="Q18" s="59" t="n">
        <v>-1</v>
      </c>
      <c r="R18" s="59"/>
      <c r="S18" s="59"/>
      <c r="T18" s="59" t="n">
        <v>0</v>
      </c>
      <c r="U18" s="59"/>
      <c r="V18" s="59"/>
      <c r="W18" s="74" t="s">
        <v>50</v>
      </c>
      <c r="X18" s="74"/>
      <c r="Y18" s="74"/>
      <c r="Z18" s="76" t="s">
        <v>52</v>
      </c>
      <c r="AA18" s="76"/>
      <c r="AB18" s="76"/>
      <c r="AE18" s="70"/>
      <c r="AF18" s="125" t="n">
        <v>1</v>
      </c>
      <c r="AG18" s="125"/>
      <c r="AH18" s="125"/>
      <c r="AI18" s="126" t="n">
        <v>1</v>
      </c>
      <c r="AJ18" s="126"/>
      <c r="AK18" s="126"/>
      <c r="AL18" s="126"/>
      <c r="AM18" s="126"/>
      <c r="AN18" s="59" t="n">
        <f aca="false">VLOOKUP(AI18,Tables!B29:H49,3,FALSE())+BL11</f>
        <v>0</v>
      </c>
      <c r="AO18" s="59"/>
      <c r="AP18" s="59" t="n">
        <f aca="false">VLOOKUP(AI18,Tables!B29:H49,4,FALSE())</f>
        <v>0</v>
      </c>
      <c r="AQ18" s="59"/>
      <c r="AR18" s="73" t="n">
        <f aca="false">VLOOKUP(AI18,Tables!B29:H49,5,FALSE())</f>
        <v>0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58" t="n">
        <f aca="false">VLOOKUP(AI18,Tables!B29:H49,6,FALSE())*AE18+BM18</f>
        <v>0</v>
      </c>
      <c r="BC18" s="58"/>
      <c r="BD18" s="58"/>
      <c r="BE18" s="58"/>
      <c r="BJ18" s="10" t="n">
        <f aca="false">SUM(X6/4*1)</f>
        <v>0.25</v>
      </c>
      <c r="BL18" s="65" t="n">
        <f aca="false">VLOOKUP(AI18,Tables!B29:H49,7,FALSE())*AE18</f>
        <v>0</v>
      </c>
      <c r="BM18" s="65" t="n">
        <f aca="false">VLOOKUP(AF18,Tables!K22:M34,3,FALSE())</f>
        <v>0</v>
      </c>
      <c r="BN18" s="65"/>
    </row>
    <row r="19" s="2" customFormat="true" ht="17.25" hidden="false" customHeight="true" outlineLevel="0" collapsed="false">
      <c r="B19" s="121"/>
      <c r="C19" s="122" t="n">
        <v>1</v>
      </c>
      <c r="D19" s="123"/>
      <c r="E19" s="123"/>
      <c r="F19" s="123"/>
      <c r="G19" s="124"/>
      <c r="H19" s="108" t="n">
        <f aca="false">VLOOKUP(C19,Tables!K38:M49,3,FALSE())*B19</f>
        <v>0</v>
      </c>
      <c r="I19" s="108"/>
      <c r="K19" s="54" t="s">
        <v>53</v>
      </c>
      <c r="L19" s="54"/>
      <c r="M19" s="54"/>
      <c r="N19" s="59" t="s">
        <v>49</v>
      </c>
      <c r="O19" s="59"/>
      <c r="P19" s="59"/>
      <c r="Q19" s="77" t="n">
        <f aca="false">VLOOKUP(F5,Tables!A4:Q18,14,FALSE())</f>
        <v>0.03</v>
      </c>
      <c r="R19" s="77"/>
      <c r="S19" s="77"/>
      <c r="T19" s="77" t="n">
        <f aca="false">VLOOKUP(F5,Tables!A4:Q18,15,FALSE())</f>
        <v>0.06</v>
      </c>
      <c r="U19" s="77"/>
      <c r="V19" s="77"/>
      <c r="W19" s="77" t="n">
        <f aca="false">VLOOKUP(F5,Tables!A4:Q18,16,FALSE())</f>
        <v>0.08</v>
      </c>
      <c r="X19" s="77"/>
      <c r="Y19" s="77"/>
      <c r="Z19" s="78" t="n">
        <f aca="false">VLOOKUP(F5,Tables!A4:Q18,17,FALSE())</f>
        <v>0.1</v>
      </c>
      <c r="AA19" s="78"/>
      <c r="AB19" s="78"/>
      <c r="AE19" s="70"/>
      <c r="AF19" s="125" t="n">
        <v>1</v>
      </c>
      <c r="AG19" s="125"/>
      <c r="AH19" s="125"/>
      <c r="AI19" s="126" t="n">
        <v>1</v>
      </c>
      <c r="AJ19" s="126"/>
      <c r="AK19" s="126"/>
      <c r="AL19" s="126"/>
      <c r="AM19" s="126"/>
      <c r="AN19" s="59" t="n">
        <f aca="false">VLOOKUP(AI19,Tables!B29:H49,3,FALSE())+BL11</f>
        <v>0</v>
      </c>
      <c r="AO19" s="59"/>
      <c r="AP19" s="59" t="n">
        <f aca="false">VLOOKUP(AI19,Tables!B29:H49,4,FALSE())</f>
        <v>0</v>
      </c>
      <c r="AQ19" s="59"/>
      <c r="AR19" s="73" t="n">
        <f aca="false">VLOOKUP(AI19,Tables!B29:H49,5,FALSE())</f>
        <v>0</v>
      </c>
      <c r="AS19" s="73"/>
      <c r="AT19" s="73"/>
      <c r="AU19" s="73"/>
      <c r="AV19" s="73"/>
      <c r="AW19" s="73"/>
      <c r="AX19" s="73"/>
      <c r="AY19" s="73"/>
      <c r="AZ19" s="73"/>
      <c r="BA19" s="73"/>
      <c r="BB19" s="58" t="n">
        <f aca="false">VLOOKUP(AI19,Tables!B29:H49,6,FALSE())*AE19+BM19</f>
        <v>0</v>
      </c>
      <c r="BC19" s="58"/>
      <c r="BD19" s="58"/>
      <c r="BE19" s="58"/>
      <c r="BJ19" s="10"/>
      <c r="BL19" s="65" t="n">
        <f aca="false">VLOOKUP(AI19,Tables!B29:H49,7,FALSE())*AE19</f>
        <v>0</v>
      </c>
      <c r="BM19" s="75" t="n">
        <f aca="false">VLOOKUP(AF19,Tables!K22:M34,3,FALSE())</f>
        <v>0</v>
      </c>
      <c r="BN19" s="75"/>
    </row>
    <row r="20" s="2" customFormat="true" ht="17.25" hidden="false" customHeight="true" outlineLevel="0" collapsed="false">
      <c r="B20" s="121"/>
      <c r="C20" s="122" t="n">
        <v>1</v>
      </c>
      <c r="D20" s="123"/>
      <c r="E20" s="123"/>
      <c r="F20" s="123"/>
      <c r="G20" s="124"/>
      <c r="H20" s="108" t="n">
        <f aca="false">VLOOKUP(C20,Tables!K38:M49,3,FALSE())*B20</f>
        <v>0</v>
      </c>
      <c r="I20" s="108"/>
      <c r="K20" s="79" t="s">
        <v>54</v>
      </c>
      <c r="L20" s="79"/>
      <c r="M20" s="79"/>
      <c r="N20" s="80" t="s">
        <v>49</v>
      </c>
      <c r="O20" s="80"/>
      <c r="P20" s="80"/>
      <c r="Q20" s="80" t="n">
        <f aca="false">HLOOKUP(Q19,Tables!J53:S56,2,FALSE())</f>
        <v>5.19</v>
      </c>
      <c r="R20" s="80"/>
      <c r="S20" s="80"/>
      <c r="T20" s="80" t="n">
        <f aca="false">HLOOKUP(T19,Tables!J53:S56,2,FALSE())</f>
        <v>10.38</v>
      </c>
      <c r="U20" s="80"/>
      <c r="V20" s="80"/>
      <c r="W20" s="80" t="n">
        <f aca="false">HLOOKUP(W19,Tables!J53:S56,2,FALSE())</f>
        <v>13.85</v>
      </c>
      <c r="X20" s="80"/>
      <c r="Y20" s="80"/>
      <c r="Z20" s="81" t="n">
        <f aca="false">HLOOKUP(Z19,Tables!J53:S56,2,FALSE())</f>
        <v>17.3</v>
      </c>
      <c r="AA20" s="81"/>
      <c r="AB20" s="81"/>
      <c r="AE20" s="70"/>
      <c r="AF20" s="125" t="n">
        <v>1</v>
      </c>
      <c r="AG20" s="125"/>
      <c r="AH20" s="125"/>
      <c r="AI20" s="126" t="n">
        <v>1</v>
      </c>
      <c r="AJ20" s="126"/>
      <c r="AK20" s="126"/>
      <c r="AL20" s="126"/>
      <c r="AM20" s="126"/>
      <c r="AN20" s="59" t="n">
        <f aca="false">VLOOKUP(AI20,Tables!B29:H49,3,FALSE())+BL11</f>
        <v>0</v>
      </c>
      <c r="AO20" s="59"/>
      <c r="AP20" s="59" t="n">
        <f aca="false">VLOOKUP(AI20,Tables!B29:H49,4,FALSE())</f>
        <v>0</v>
      </c>
      <c r="AQ20" s="59"/>
      <c r="AR20" s="73" t="n">
        <f aca="false">VLOOKUP(AI20,Tables!B29:H49,5,FALSE())</f>
        <v>0</v>
      </c>
      <c r="AS20" s="73"/>
      <c r="AT20" s="73"/>
      <c r="AU20" s="73"/>
      <c r="AV20" s="73"/>
      <c r="AW20" s="73"/>
      <c r="AX20" s="73"/>
      <c r="AY20" s="73"/>
      <c r="AZ20" s="73"/>
      <c r="BA20" s="73"/>
      <c r="BB20" s="58" t="n">
        <f aca="false">VLOOKUP(AI20,Tables!B29:H49,6,FALSE())*AE20+BM20</f>
        <v>0</v>
      </c>
      <c r="BC20" s="58"/>
      <c r="BD20" s="58"/>
      <c r="BE20" s="58"/>
      <c r="BJ20" s="10"/>
      <c r="BL20" s="65" t="n">
        <f aca="false">VLOOKUP(AI20,Tables!B29:H49,7,FALSE())*AE20</f>
        <v>0</v>
      </c>
      <c r="BM20" s="65" t="n">
        <f aca="false">VLOOKUP(AF20,Tables!K22:M34,3,FALSE())</f>
        <v>0</v>
      </c>
      <c r="BN20" s="65"/>
    </row>
    <row r="21" s="2" customFormat="true" ht="19.5" hidden="false" customHeight="true" outlineLevel="0" collapsed="false">
      <c r="B21" s="127"/>
      <c r="C21" s="128" t="n">
        <v>1</v>
      </c>
      <c r="D21" s="128"/>
      <c r="E21" s="128"/>
      <c r="F21" s="128"/>
      <c r="G21" s="128"/>
      <c r="H21" s="117" t="n">
        <f aca="false">VLOOKUP(C21,Tables!K38:M49,3,FALSE())*B21</f>
        <v>0</v>
      </c>
      <c r="I21" s="117"/>
      <c r="K21" s="109"/>
      <c r="L21" s="109"/>
      <c r="M21" s="109"/>
      <c r="N21" s="110"/>
      <c r="O21" s="110"/>
      <c r="P21" s="110"/>
      <c r="Q21" s="110"/>
      <c r="R21" s="110"/>
      <c r="S21" s="111"/>
      <c r="T21" s="111"/>
      <c r="U21" s="111"/>
      <c r="V21" s="111"/>
      <c r="W21" s="110"/>
      <c r="X21" s="110"/>
      <c r="Y21" s="110"/>
      <c r="Z21" s="110"/>
      <c r="AA21" s="110"/>
      <c r="AB21" s="110"/>
      <c r="AE21" s="86"/>
      <c r="AF21" s="129" t="n">
        <v>1</v>
      </c>
      <c r="AG21" s="129"/>
      <c r="AH21" s="129"/>
      <c r="AI21" s="130" t="n">
        <v>1</v>
      </c>
      <c r="AJ21" s="130"/>
      <c r="AK21" s="130"/>
      <c r="AL21" s="130"/>
      <c r="AM21" s="130"/>
      <c r="AN21" s="89" t="n">
        <f aca="false">VLOOKUP(AI21,Tables!B29:H49,3,FALSE())+BL11</f>
        <v>0</v>
      </c>
      <c r="AO21" s="89"/>
      <c r="AP21" s="89" t="n">
        <f aca="false">VLOOKUP(AI21,Tables!B29:H49,4,FALSE())</f>
        <v>0</v>
      </c>
      <c r="AQ21" s="89"/>
      <c r="AR21" s="90" t="n">
        <f aca="false">VLOOKUP(AI21,Tables!B29:H49,5,FALSE())</f>
        <v>0</v>
      </c>
      <c r="AS21" s="90"/>
      <c r="AT21" s="90"/>
      <c r="AU21" s="90"/>
      <c r="AV21" s="90"/>
      <c r="AW21" s="90"/>
      <c r="AX21" s="90"/>
      <c r="AY21" s="90"/>
      <c r="AZ21" s="90"/>
      <c r="BA21" s="90"/>
      <c r="BB21" s="83" t="n">
        <f aca="false">VLOOKUP(AI21,Tables!B29:H49,6,FALSE())*AE21+BM21</f>
        <v>0</v>
      </c>
      <c r="BC21" s="83"/>
      <c r="BD21" s="83"/>
      <c r="BE21" s="83"/>
      <c r="BJ21" s="10"/>
      <c r="BL21" s="65" t="n">
        <f aca="false">VLOOKUP(AI21,Tables!B29:H49,7,FALSE())*AE21</f>
        <v>0</v>
      </c>
      <c r="BM21" s="65" t="n">
        <f aca="false">VLOOKUP(AF21,Tables!K22:M34,3,FALSE())</f>
        <v>0</v>
      </c>
      <c r="BN21" s="65"/>
    </row>
    <row r="22" s="2" customFormat="true" ht="17.25" hidden="false" customHeight="true" outlineLevel="0" collapsed="false">
      <c r="B22" s="91" t="s">
        <v>5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BL22" s="2" t="n">
        <f aca="false">SUM(BL16:BL21)</f>
        <v>4</v>
      </c>
    </row>
    <row r="23" s="10" customFormat="true" ht="17.25" hidden="false" customHeight="true" outlineLevel="0" collapsed="false"/>
    <row r="24" s="10" customFormat="true" ht="62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3" customFormat="true" ht="25.5" hidden="false" customHeight="true" outlineLevel="0" collapsed="false">
      <c r="B26" s="4" t="s">
        <v>5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BI26" s="5"/>
      <c r="BJ26" s="6" t="s">
        <v>1</v>
      </c>
      <c r="BK26" s="6"/>
      <c r="BL26" s="6"/>
      <c r="BM26" s="7" t="n">
        <f aca="false">VLOOKUP(F29,Tables!A4:R19,7,FALSE())</f>
        <v>3</v>
      </c>
      <c r="BN26" s="7"/>
      <c r="BO26" s="8"/>
    </row>
    <row r="27" s="3" customFormat="true" ht="25.5" hidden="false" customHeight="true" outlineLevel="0" collapsed="false">
      <c r="A27" s="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I27" s="10"/>
      <c r="BJ27" s="10"/>
      <c r="BK27" s="10"/>
      <c r="BL27" s="10"/>
      <c r="BM27" s="10"/>
      <c r="BN27" s="10"/>
      <c r="BO27" s="10"/>
    </row>
    <row r="28" s="2" customFormat="true" ht="7.5" hidden="false" customHeight="true" outlineLevel="0" collapsed="false">
      <c r="BI28" s="10"/>
      <c r="BM28" s="11"/>
      <c r="BN28" s="10"/>
      <c r="BO28" s="10"/>
    </row>
    <row r="29" s="2" customFormat="true" ht="15" hidden="false" customHeight="true" outlineLevel="0" collapsed="false">
      <c r="B29" s="12" t="s">
        <v>2</v>
      </c>
      <c r="C29" s="12"/>
      <c r="D29" s="12"/>
      <c r="E29" s="12"/>
      <c r="F29" s="13" t="n">
        <v>8</v>
      </c>
      <c r="G29" s="13"/>
      <c r="H29" s="13"/>
      <c r="I29" s="13"/>
      <c r="J29" s="13"/>
      <c r="K29" s="12" t="s">
        <v>3</v>
      </c>
      <c r="L29" s="12"/>
      <c r="M29" s="12"/>
      <c r="N29" s="12"/>
      <c r="O29" s="13" t="n">
        <v>6</v>
      </c>
      <c r="P29" s="13"/>
      <c r="Q29" s="13"/>
      <c r="R29" s="13"/>
      <c r="S29" s="13"/>
      <c r="T29" s="14" t="s">
        <v>4</v>
      </c>
      <c r="U29" s="14"/>
      <c r="V29" s="14"/>
      <c r="W29" s="14"/>
      <c r="X29" s="15" t="str">
        <f aca="false">VLOOKUP(F29,Tables!A4:Q18,6,FALSE())</f>
        <v>Standard</v>
      </c>
      <c r="Y29" s="15"/>
      <c r="Z29" s="15"/>
      <c r="AA29" s="15"/>
      <c r="AE29" s="16" t="s">
        <v>5</v>
      </c>
      <c r="AF29" s="17"/>
      <c r="AG29" s="17"/>
      <c r="AH29" s="17"/>
      <c r="AI29" s="18" t="n">
        <f aca="false">SUM(F32*10)</f>
        <v>6</v>
      </c>
      <c r="AK29" s="16" t="s">
        <v>6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0"/>
      <c r="BI29" s="10"/>
      <c r="BJ29" s="21" t="s">
        <v>7</v>
      </c>
      <c r="BK29" s="11"/>
      <c r="BL29" s="11"/>
      <c r="BM29" s="11"/>
      <c r="BN29" s="10"/>
      <c r="BO29" s="10"/>
    </row>
    <row r="30" s="2" customFormat="true" ht="15" hidden="false" customHeight="true" outlineLevel="0" collapsed="false">
      <c r="B30" s="12" t="s">
        <v>8</v>
      </c>
      <c r="C30" s="12"/>
      <c r="D30" s="12"/>
      <c r="E30" s="12"/>
      <c r="F30" s="15" t="s">
        <v>9</v>
      </c>
      <c r="G30" s="15"/>
      <c r="H30" s="15"/>
      <c r="I30" s="15"/>
      <c r="J30" s="13"/>
      <c r="K30" s="12" t="s">
        <v>10</v>
      </c>
      <c r="L30" s="12"/>
      <c r="M30" s="12"/>
      <c r="N30" s="12"/>
      <c r="O30" s="13" t="n">
        <v>1</v>
      </c>
      <c r="P30" s="13"/>
      <c r="Q30" s="13"/>
      <c r="R30" s="13"/>
      <c r="S30" s="13"/>
      <c r="T30" s="14" t="s">
        <v>11</v>
      </c>
      <c r="U30" s="14"/>
      <c r="V30" s="14"/>
      <c r="W30" s="14"/>
      <c r="X30" s="15" t="n">
        <v>2</v>
      </c>
      <c r="Y30" s="15"/>
      <c r="Z30" s="15"/>
      <c r="AA30" s="15"/>
      <c r="AE30" s="22"/>
      <c r="AF30" s="23"/>
      <c r="AG30" s="23"/>
      <c r="AH30" s="23"/>
      <c r="AI30" s="24"/>
      <c r="AK30" s="25"/>
      <c r="BE30" s="26"/>
      <c r="BI30" s="10"/>
      <c r="BJ30" s="11" t="s">
        <v>12</v>
      </c>
      <c r="BK30" s="11"/>
      <c r="BL30" s="11" t="n">
        <f aca="false">VLOOKUP(X31,Tables!O22:Q72,3,FALSE())</f>
        <v>3600</v>
      </c>
      <c r="BM30" s="11"/>
      <c r="BN30" s="10"/>
      <c r="BO30" s="10"/>
    </row>
    <row r="31" s="2" customFormat="true" ht="15" hidden="false" customHeight="true" outlineLevel="0" collapsed="false">
      <c r="B31" s="12" t="s">
        <v>13</v>
      </c>
      <c r="C31" s="12"/>
      <c r="D31" s="12"/>
      <c r="E31" s="12"/>
      <c r="F31" s="15" t="str">
        <f aca="false">VLOOKUP(F29,Tables!A4:Q18,5,FALSE())</f>
        <v>Orbital</v>
      </c>
      <c r="G31" s="15"/>
      <c r="H31" s="15"/>
      <c r="I31" s="15"/>
      <c r="J31" s="13"/>
      <c r="K31" s="27" t="s">
        <v>14</v>
      </c>
      <c r="L31" s="27"/>
      <c r="M31" s="27"/>
      <c r="N31" s="27"/>
      <c r="O31" s="15" t="n">
        <f aca="false">VLOOKUP(F29,Tables!A4:Q18,13,FALSE())</f>
        <v>8</v>
      </c>
      <c r="P31" s="15"/>
      <c r="Q31" s="15"/>
      <c r="R31" s="15"/>
      <c r="S31" s="13"/>
      <c r="T31" s="14" t="s">
        <v>15</v>
      </c>
      <c r="U31" s="14"/>
      <c r="V31" s="14"/>
      <c r="W31" s="14"/>
      <c r="X31" s="15" t="n">
        <v>26</v>
      </c>
      <c r="Y31" s="15"/>
      <c r="Z31" s="15"/>
      <c r="AA31" s="15"/>
      <c r="AE31" s="22"/>
      <c r="AF31" s="23"/>
      <c r="AG31" s="23"/>
      <c r="AH31" s="23"/>
      <c r="AI31" s="24"/>
      <c r="AK31" s="25"/>
      <c r="BE31" s="26"/>
      <c r="BI31" s="10"/>
      <c r="BJ31" s="11" t="s">
        <v>16</v>
      </c>
      <c r="BK31" s="11"/>
      <c r="BL31" s="28" t="n">
        <f aca="false">SUM(H39:I45)</f>
        <v>500</v>
      </c>
      <c r="BM31" s="11"/>
      <c r="BN31" s="10"/>
      <c r="BO31" s="10"/>
    </row>
    <row r="32" s="2" customFormat="true" ht="15" hidden="false" customHeight="true" outlineLevel="0" collapsed="false">
      <c r="B32" s="12" t="s">
        <v>17</v>
      </c>
      <c r="C32" s="12"/>
      <c r="D32" s="12"/>
      <c r="E32" s="12"/>
      <c r="F32" s="15" t="n">
        <f aca="false">VLOOKUP(F5,Tables!A4:Q18,3,FALSE())</f>
        <v>0.6</v>
      </c>
      <c r="G32" s="15"/>
      <c r="H32" s="15"/>
      <c r="I32" s="15"/>
      <c r="J32" s="13"/>
      <c r="K32" s="27"/>
      <c r="L32" s="27"/>
      <c r="M32" s="27"/>
      <c r="N32" s="27"/>
      <c r="O32" s="15"/>
      <c r="P32" s="15"/>
      <c r="Q32" s="15"/>
      <c r="R32" s="15"/>
      <c r="S32" s="13"/>
      <c r="T32" s="14"/>
      <c r="U32" s="14"/>
      <c r="V32" s="14"/>
      <c r="W32" s="14"/>
      <c r="X32" s="15"/>
      <c r="Y32" s="15"/>
      <c r="Z32" s="15"/>
      <c r="AA32" s="15"/>
      <c r="AE32" s="22"/>
      <c r="AF32" s="23"/>
      <c r="AG32" s="23"/>
      <c r="AH32" s="23"/>
      <c r="AI32" s="24"/>
      <c r="AK32" s="25"/>
      <c r="BE32" s="26"/>
      <c r="BI32" s="10"/>
      <c r="BJ32" s="11" t="s">
        <v>18</v>
      </c>
      <c r="BK32" s="11"/>
      <c r="BL32" s="28" t="n">
        <f aca="false">SUM(BB40:BE45)</f>
        <v>13000</v>
      </c>
      <c r="BM32" s="11"/>
      <c r="BN32" s="10"/>
      <c r="BO32" s="10"/>
    </row>
    <row r="33" s="2" customFormat="true" ht="15" hidden="false" customHeight="true" outlineLevel="0" collapsed="false">
      <c r="B33" s="12" t="s">
        <v>19</v>
      </c>
      <c r="C33" s="12"/>
      <c r="D33" s="12"/>
      <c r="E33" s="12"/>
      <c r="F33" s="15" t="str">
        <f aca="false">VLOOKUP(F29,Tables!A4:Q18,4,FALSE())</f>
        <v>10x5x7</v>
      </c>
      <c r="G33" s="15"/>
      <c r="H33" s="15"/>
      <c r="I33" s="15"/>
      <c r="J33" s="13"/>
      <c r="K33" s="14" t="s">
        <v>20</v>
      </c>
      <c r="L33" s="14"/>
      <c r="M33" s="14"/>
      <c r="N33" s="14"/>
      <c r="O33" s="15" t="n">
        <f aca="false">VLOOKUP(F29,Tables!A4:Q18,12,FALSE())</f>
        <v>5</v>
      </c>
      <c r="P33" s="15"/>
      <c r="Q33" s="15"/>
      <c r="R33" s="15"/>
      <c r="S33" s="13"/>
      <c r="T33" s="14" t="s">
        <v>21</v>
      </c>
      <c r="U33" s="14"/>
      <c r="V33" s="14"/>
      <c r="W33" s="14"/>
      <c r="X33" s="15" t="n">
        <f aca="false">VLOOKUP(F29,Tables!A4:Q18,9,FALSE())-BL46</f>
        <v>1</v>
      </c>
      <c r="Y33" s="15"/>
      <c r="Z33" s="15"/>
      <c r="AA33" s="15"/>
      <c r="AE33" s="22"/>
      <c r="AF33" s="23"/>
      <c r="AG33" s="23"/>
      <c r="AH33" s="23"/>
      <c r="AI33" s="24"/>
      <c r="AK33" s="25"/>
      <c r="BE33" s="26"/>
      <c r="BI33" s="10"/>
      <c r="BJ33" s="30" t="s">
        <v>22</v>
      </c>
      <c r="BK33" s="31"/>
      <c r="BL33" s="32" t="n">
        <f aca="false">VLOOKUP(O29,Tables!B53:D58,3,FALSE())</f>
        <v>0</v>
      </c>
      <c r="BM33" s="11"/>
      <c r="BN33" s="10"/>
      <c r="BO33" s="10"/>
    </row>
    <row r="34" s="2" customFormat="true" ht="15" hidden="false" customHeight="true" outlineLevel="0" collapsed="false">
      <c r="B34" s="12" t="s">
        <v>23</v>
      </c>
      <c r="C34" s="12"/>
      <c r="D34" s="12"/>
      <c r="E34" s="12"/>
      <c r="F34" s="33" t="n">
        <f aca="false">VLOOKUP(F29,Tables!A4:Q18,11,FALSE())</f>
        <v>10000</v>
      </c>
      <c r="G34" s="33"/>
      <c r="H34" s="33"/>
      <c r="I34" s="33"/>
      <c r="J34" s="13"/>
      <c r="K34" s="14" t="s">
        <v>24</v>
      </c>
      <c r="L34" s="14"/>
      <c r="M34" s="14"/>
      <c r="N34" s="14"/>
      <c r="O34" s="33" t="n">
        <f aca="false">SUM(X30*6000+F34+BL30+BL31+BL32)</f>
        <v>39100</v>
      </c>
      <c r="P34" s="33"/>
      <c r="Q34" s="33"/>
      <c r="R34" s="33"/>
      <c r="S34" s="13"/>
      <c r="T34" s="14" t="s">
        <v>25</v>
      </c>
      <c r="U34" s="14"/>
      <c r="V34" s="14"/>
      <c r="W34" s="14"/>
      <c r="X34" s="15" t="str">
        <f aca="false">VLOOKUP(F29,Tables!A4:Q18,8,FALSE())</f>
        <v>Petite x1</v>
      </c>
      <c r="Y34" s="15"/>
      <c r="Z34" s="15"/>
      <c r="AA34" s="15"/>
      <c r="AE34" s="22"/>
      <c r="AF34" s="23"/>
      <c r="AG34" s="23"/>
      <c r="AH34" s="23"/>
      <c r="AI34" s="24"/>
      <c r="AK34" s="25"/>
      <c r="BE34" s="26"/>
      <c r="BI34" s="10"/>
      <c r="BJ34" s="34" t="s">
        <v>26</v>
      </c>
      <c r="BK34" s="11"/>
      <c r="BL34" s="35" t="n">
        <f aca="false">VLOOKUP(O30,Tables!F53:H58,3,FALSE())</f>
        <v>0</v>
      </c>
      <c r="BM34" s="11"/>
      <c r="BN34" s="10"/>
      <c r="BO34" s="10"/>
    </row>
    <row r="35" s="2" customFormat="true" ht="15" hidden="false" customHeight="true" outlineLevel="0" collapsed="false">
      <c r="B35" s="119" t="s">
        <v>27</v>
      </c>
      <c r="C35" s="119"/>
      <c r="D35" s="119"/>
      <c r="E35" s="119"/>
      <c r="F35" s="119"/>
      <c r="G35" s="119"/>
      <c r="H35" s="119"/>
      <c r="I35" s="119"/>
      <c r="J35" s="119"/>
      <c r="K35" s="37" t="str">
        <f aca="false">VLOOKUP(F29,Tables!A4:Q18,10,FALSE())</f>
        <v>Pilote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8"/>
      <c r="AE35" s="39" t="n">
        <v>-3</v>
      </c>
      <c r="AF35" s="40" t="n">
        <v>-6</v>
      </c>
      <c r="AG35" s="40" t="n">
        <v>-10</v>
      </c>
      <c r="AH35" s="40" t="s">
        <v>28</v>
      </c>
      <c r="AI35" s="41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I35" s="10"/>
      <c r="BJ35" s="45" t="s">
        <v>29</v>
      </c>
      <c r="BK35" s="46"/>
      <c r="BL35" s="47" t="n">
        <f aca="false">SUM(BL33:BL34)</f>
        <v>0</v>
      </c>
      <c r="BM35" s="11"/>
      <c r="BN35" s="10"/>
      <c r="BO35" s="10"/>
    </row>
    <row r="36" s="2" customFormat="true" ht="7.5" hidden="false" customHeight="true" outlineLevel="0" collapsed="false"/>
    <row r="37" s="2" customFormat="true" ht="6.75" hidden="false" customHeight="true" outlineLevel="0" collapsed="false"/>
    <row r="38" s="2" customFormat="true" ht="15" hidden="false" customHeight="true" outlineLevel="0" collapsed="false">
      <c r="B38" s="48" t="s">
        <v>30</v>
      </c>
      <c r="C38" s="49" t="s">
        <v>31</v>
      </c>
      <c r="D38" s="49"/>
      <c r="E38" s="49"/>
      <c r="F38" s="49"/>
      <c r="G38" s="49"/>
      <c r="H38" s="50" t="s">
        <v>32</v>
      </c>
      <c r="I38" s="50"/>
      <c r="K38" s="97" t="s">
        <v>33</v>
      </c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E38" s="52" t="s">
        <v>34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131"/>
    </row>
    <row r="39" s="2" customFormat="true" ht="15" hidden="false" customHeight="true" outlineLevel="0" collapsed="false">
      <c r="B39" s="132" t="n">
        <v>1</v>
      </c>
      <c r="C39" s="133" t="n">
        <v>2</v>
      </c>
      <c r="D39" s="133"/>
      <c r="E39" s="133"/>
      <c r="F39" s="133"/>
      <c r="G39" s="133"/>
      <c r="H39" s="134" t="n">
        <f aca="false">VLOOKUP(C39,Tables!K38:M49,3,FALSE())*B39</f>
        <v>400</v>
      </c>
      <c r="I39" s="134"/>
      <c r="K39" s="54" t="s">
        <v>11</v>
      </c>
      <c r="L39" s="54"/>
      <c r="M39" s="54"/>
      <c r="N39" s="59" t="n">
        <f aca="false">SUM(X30)</f>
        <v>2</v>
      </c>
      <c r="O39" s="59"/>
      <c r="P39" s="59"/>
      <c r="Q39" s="59" t="n">
        <f aca="false">ROUNDUP(BJ40,0)</f>
        <v>2</v>
      </c>
      <c r="R39" s="59"/>
      <c r="S39" s="59"/>
      <c r="T39" s="59" t="n">
        <f aca="false">ROUNDUP(BJ41,0)</f>
        <v>1</v>
      </c>
      <c r="U39" s="59"/>
      <c r="V39" s="59"/>
      <c r="W39" s="60" t="n">
        <f aca="false">ROUNDUP(BJ42,0)</f>
        <v>1</v>
      </c>
      <c r="X39" s="60"/>
      <c r="Y39" s="60"/>
      <c r="Z39" s="61" t="n">
        <v>0</v>
      </c>
      <c r="AA39" s="61"/>
      <c r="AB39" s="61"/>
      <c r="AE39" s="62" t="s">
        <v>30</v>
      </c>
      <c r="AF39" s="63" t="s">
        <v>35</v>
      </c>
      <c r="AG39" s="63"/>
      <c r="AH39" s="63"/>
      <c r="AI39" s="63" t="s">
        <v>36</v>
      </c>
      <c r="AJ39" s="63"/>
      <c r="AK39" s="63"/>
      <c r="AL39" s="63"/>
      <c r="AM39" s="63"/>
      <c r="AN39" s="63" t="s">
        <v>37</v>
      </c>
      <c r="AO39" s="63"/>
      <c r="AP39" s="63" t="s">
        <v>38</v>
      </c>
      <c r="AQ39" s="63"/>
      <c r="AR39" s="63" t="s">
        <v>39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4" t="s">
        <v>32</v>
      </c>
      <c r="BC39" s="64"/>
      <c r="BD39" s="64"/>
      <c r="BE39" s="64"/>
      <c r="BJ39" s="10" t="s">
        <v>40</v>
      </c>
      <c r="BL39" s="10" t="s">
        <v>21</v>
      </c>
      <c r="BM39" s="65" t="s">
        <v>41</v>
      </c>
      <c r="BN39" s="65"/>
    </row>
    <row r="40" s="2" customFormat="true" ht="17.25" hidden="false" customHeight="true" outlineLevel="0" collapsed="false">
      <c r="B40" s="132" t="n">
        <v>1</v>
      </c>
      <c r="C40" s="133" t="n">
        <v>3</v>
      </c>
      <c r="D40" s="133"/>
      <c r="E40" s="133"/>
      <c r="F40" s="133"/>
      <c r="G40" s="133"/>
      <c r="H40" s="134" t="n">
        <f aca="false">VLOOKUP(C40,Tables!K38:M49,3,FALSE())*B40</f>
        <v>100</v>
      </c>
      <c r="I40" s="134"/>
      <c r="K40" s="54" t="s">
        <v>42</v>
      </c>
      <c r="L40" s="54"/>
      <c r="M40" s="54"/>
      <c r="N40" s="66" t="s">
        <v>43</v>
      </c>
      <c r="O40" s="66"/>
      <c r="P40" s="66"/>
      <c r="Q40" s="67" t="s">
        <v>44</v>
      </c>
      <c r="R40" s="67"/>
      <c r="S40" s="67"/>
      <c r="T40" s="68" t="s">
        <v>45</v>
      </c>
      <c r="U40" s="68"/>
      <c r="V40" s="68"/>
      <c r="W40" s="67" t="s">
        <v>46</v>
      </c>
      <c r="X40" s="67"/>
      <c r="Y40" s="67"/>
      <c r="Z40" s="69" t="s">
        <v>47</v>
      </c>
      <c r="AA40" s="69"/>
      <c r="AB40" s="69"/>
      <c r="AE40" s="70" t="n">
        <v>2</v>
      </c>
      <c r="AF40" s="125" t="n">
        <v>2</v>
      </c>
      <c r="AG40" s="125"/>
      <c r="AH40" s="125"/>
      <c r="AI40" s="126" t="n">
        <v>7</v>
      </c>
      <c r="AJ40" s="126"/>
      <c r="AK40" s="126"/>
      <c r="AL40" s="126"/>
      <c r="AM40" s="126"/>
      <c r="AN40" s="59" t="n">
        <f aca="false">VLOOKUP(AI40,Tables!B29:H40,3,FALSE())+BL35</f>
        <v>0</v>
      </c>
      <c r="AO40" s="59"/>
      <c r="AP40" s="59" t="n">
        <f aca="false">VLOOKUP(AI40,Tables!B29:H49,4,FALSE())</f>
        <v>3</v>
      </c>
      <c r="AQ40" s="59"/>
      <c r="AR40" s="73" t="str">
        <f aca="false">VLOOKUP(AI40,Tables!B29:H49,5,FALSE())</f>
        <v>Traverse un bouclier de 1 à 3.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58" t="n">
        <f aca="false">VLOOKUP(AI40,Tables!B29:H49,6,FALSE())*AE40+BM40</f>
        <v>4000</v>
      </c>
      <c r="BC40" s="58"/>
      <c r="BD40" s="58"/>
      <c r="BE40" s="58"/>
      <c r="BJ40" s="10" t="n">
        <f aca="false">SUM(X30/4*3)</f>
        <v>1.5</v>
      </c>
      <c r="BL40" s="65" t="n">
        <f aca="false">VLOOKUP(AI40,Tables!B29:H49,7,FALSE())*AE40</f>
        <v>4</v>
      </c>
      <c r="BM40" s="65" t="n">
        <f aca="false">VLOOKUP(AF40,Tables!K22:M34,3,FALSE())</f>
        <v>0</v>
      </c>
      <c r="BN40" s="65"/>
    </row>
    <row r="41" s="2" customFormat="true" ht="17.25" hidden="false" customHeight="true" outlineLevel="0" collapsed="false">
      <c r="B41" s="132"/>
      <c r="C41" s="133" t="n">
        <v>1</v>
      </c>
      <c r="D41" s="133"/>
      <c r="E41" s="133"/>
      <c r="F41" s="133"/>
      <c r="G41" s="133"/>
      <c r="H41" s="134" t="n">
        <f aca="false">VLOOKUP(C41,Tables!K38:M49,3,FALSE())*B41</f>
        <v>0</v>
      </c>
      <c r="I41" s="134"/>
      <c r="K41" s="54" t="s">
        <v>48</v>
      </c>
      <c r="L41" s="54"/>
      <c r="M41" s="54"/>
      <c r="N41" s="59" t="s">
        <v>49</v>
      </c>
      <c r="O41" s="59"/>
      <c r="P41" s="59"/>
      <c r="Q41" s="74" t="s">
        <v>50</v>
      </c>
      <c r="R41" s="74"/>
      <c r="S41" s="74"/>
      <c r="T41" s="59" t="n">
        <v>0</v>
      </c>
      <c r="U41" s="59"/>
      <c r="V41" s="59"/>
      <c r="W41" s="59" t="n">
        <v>-1</v>
      </c>
      <c r="X41" s="59"/>
      <c r="Y41" s="59"/>
      <c r="Z41" s="61" t="n">
        <v>-2</v>
      </c>
      <c r="AA41" s="61"/>
      <c r="AB41" s="61"/>
      <c r="AE41" s="70" t="n">
        <v>2</v>
      </c>
      <c r="AF41" s="125" t="n">
        <v>2</v>
      </c>
      <c r="AG41" s="125"/>
      <c r="AH41" s="125"/>
      <c r="AI41" s="126" t="n">
        <v>5</v>
      </c>
      <c r="AJ41" s="126"/>
      <c r="AK41" s="126"/>
      <c r="AL41" s="126"/>
      <c r="AM41" s="126"/>
      <c r="AN41" s="59" t="n">
        <f aca="false">VLOOKUP(AI41,Tables!B29:H40,3,FALSE())+BL35</f>
        <v>2</v>
      </c>
      <c r="AO41" s="59"/>
      <c r="AP41" s="59" t="n">
        <f aca="false">VLOOKUP(AI41,Tables!B29:H49,4,FALSE())</f>
        <v>2</v>
      </c>
      <c r="AQ41" s="59"/>
      <c r="AR41" s="73" t="str">
        <f aca="false">VLOOKUP(AI41,Tables!B29:H49,5,FALSE())</f>
        <v>Traverse un bouclier de 1 à 3.</v>
      </c>
      <c r="AS41" s="73"/>
      <c r="AT41" s="73"/>
      <c r="AU41" s="73"/>
      <c r="AV41" s="73"/>
      <c r="AW41" s="73"/>
      <c r="AX41" s="73"/>
      <c r="AY41" s="73"/>
      <c r="AZ41" s="73"/>
      <c r="BA41" s="73"/>
      <c r="BB41" s="58" t="n">
        <f aca="false">VLOOKUP(AI41,Tables!B29:H49,6,FALSE())*AE41+BM41</f>
        <v>4000</v>
      </c>
      <c r="BC41" s="58"/>
      <c r="BD41" s="58"/>
      <c r="BE41" s="58"/>
      <c r="BJ41" s="10" t="n">
        <f aca="false">SUM(X30/4*2)</f>
        <v>1</v>
      </c>
      <c r="BL41" s="65" t="n">
        <f aca="false">VLOOKUP(AI41,Tables!B29:H49,7,FALSE())*AE41</f>
        <v>4</v>
      </c>
      <c r="BM41" s="75" t="n">
        <f aca="false">VLOOKUP(AF41,Tables!K22:M34,3,FALSE())</f>
        <v>0</v>
      </c>
      <c r="BN41" s="75"/>
    </row>
    <row r="42" s="2" customFormat="true" ht="17.25" hidden="false" customHeight="true" outlineLevel="0" collapsed="false">
      <c r="B42" s="132"/>
      <c r="C42" s="133" t="n">
        <v>1</v>
      </c>
      <c r="D42" s="133"/>
      <c r="E42" s="133"/>
      <c r="F42" s="133"/>
      <c r="G42" s="133"/>
      <c r="H42" s="134" t="n">
        <f aca="false">VLOOKUP(C42,Tables!K38:M49,3,FALSE())*B42</f>
        <v>0</v>
      </c>
      <c r="I42" s="134"/>
      <c r="K42" s="54" t="s">
        <v>51</v>
      </c>
      <c r="L42" s="54"/>
      <c r="M42" s="54"/>
      <c r="N42" s="59" t="s">
        <v>49</v>
      </c>
      <c r="O42" s="59"/>
      <c r="P42" s="59"/>
      <c r="Q42" s="59" t="n">
        <v>-1</v>
      </c>
      <c r="R42" s="59"/>
      <c r="S42" s="59"/>
      <c r="T42" s="59" t="n">
        <v>0</v>
      </c>
      <c r="U42" s="59"/>
      <c r="V42" s="59"/>
      <c r="W42" s="74" t="s">
        <v>50</v>
      </c>
      <c r="X42" s="74"/>
      <c r="Y42" s="74"/>
      <c r="Z42" s="76" t="s">
        <v>52</v>
      </c>
      <c r="AA42" s="76"/>
      <c r="AB42" s="76"/>
      <c r="AE42" s="70" t="n">
        <v>1</v>
      </c>
      <c r="AF42" s="125" t="n">
        <v>3</v>
      </c>
      <c r="AG42" s="125"/>
      <c r="AH42" s="125"/>
      <c r="AI42" s="126" t="n">
        <v>9</v>
      </c>
      <c r="AJ42" s="126"/>
      <c r="AK42" s="126"/>
      <c r="AL42" s="126"/>
      <c r="AM42" s="126"/>
      <c r="AN42" s="59" t="n">
        <f aca="false">VLOOKUP(AI42,Tables!B29:H40,3,FALSE())+BL35</f>
        <v>0</v>
      </c>
      <c r="AO42" s="59"/>
      <c r="AP42" s="59" t="n">
        <f aca="false">VLOOKUP(AI42,Tables!B29:H49,4,FALSE())</f>
        <v>3</v>
      </c>
      <c r="AQ42" s="59"/>
      <c r="AR42" s="73" t="str">
        <f aca="false">VLOOKUP(AI42,Tables!B29:H49,5,FALSE())</f>
        <v>-3 au seuil - Ign. les boucliers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58" t="n">
        <f aca="false">VLOOKUP(AI42,Tables!B29:H49,6,FALSE())*AE42+BM42</f>
        <v>5000</v>
      </c>
      <c r="BC42" s="58"/>
      <c r="BD42" s="58"/>
      <c r="BE42" s="58"/>
      <c r="BJ42" s="10" t="n">
        <f aca="false">SUM(X30/4*1)</f>
        <v>0.5</v>
      </c>
      <c r="BL42" s="65" t="n">
        <f aca="false">VLOOKUP(AI42,Tables!B29:H49,7,FALSE())*AE42</f>
        <v>3</v>
      </c>
      <c r="BM42" s="65" t="n">
        <f aca="false">VLOOKUP(AF42,Tables!K22:M34,3,FALSE())</f>
        <v>2000</v>
      </c>
      <c r="BN42" s="65"/>
    </row>
    <row r="43" s="2" customFormat="true" ht="17.25" hidden="false" customHeight="true" outlineLevel="0" collapsed="false">
      <c r="B43" s="132"/>
      <c r="C43" s="133" t="n">
        <v>1</v>
      </c>
      <c r="D43" s="133"/>
      <c r="E43" s="133"/>
      <c r="F43" s="133"/>
      <c r="G43" s="133"/>
      <c r="H43" s="134" t="n">
        <f aca="false">VLOOKUP(C43,Tables!K38:M49,3,FALSE())*B43</f>
        <v>0</v>
      </c>
      <c r="I43" s="134"/>
      <c r="K43" s="54" t="s">
        <v>53</v>
      </c>
      <c r="L43" s="54"/>
      <c r="M43" s="54"/>
      <c r="N43" s="59" t="s">
        <v>49</v>
      </c>
      <c r="O43" s="59"/>
      <c r="P43" s="59"/>
      <c r="Q43" s="77" t="n">
        <f aca="false">VLOOKUP(F29,Tables!A4:Q18,14,FALSE())</f>
        <v>0.01</v>
      </c>
      <c r="R43" s="77"/>
      <c r="S43" s="77"/>
      <c r="T43" s="77" t="n">
        <f aca="false">VLOOKUP(F29,Tables!A4:Q18,15,FALSE())</f>
        <v>0.02</v>
      </c>
      <c r="U43" s="77"/>
      <c r="V43" s="77"/>
      <c r="W43" s="77" t="n">
        <f aca="false">VLOOKUP(F29,Tables!A4:Q18,16,FALSE())</f>
        <v>0.04</v>
      </c>
      <c r="X43" s="77"/>
      <c r="Y43" s="77"/>
      <c r="Z43" s="78" t="n">
        <f aca="false">VLOOKUP(F29,Tables!A4:Q18,17,FALSE())</f>
        <v>0.06</v>
      </c>
      <c r="AA43" s="78"/>
      <c r="AB43" s="78"/>
      <c r="AE43" s="70"/>
      <c r="AF43" s="125" t="n">
        <v>1</v>
      </c>
      <c r="AG43" s="125"/>
      <c r="AH43" s="125"/>
      <c r="AI43" s="126" t="n">
        <v>1</v>
      </c>
      <c r="AJ43" s="126"/>
      <c r="AK43" s="126"/>
      <c r="AL43" s="126"/>
      <c r="AM43" s="126"/>
      <c r="AN43" s="59" t="n">
        <f aca="false">VLOOKUP(AI43,Tables!B29:H40,3,FALSE())+BL35</f>
        <v>0</v>
      </c>
      <c r="AO43" s="59"/>
      <c r="AP43" s="59" t="n">
        <f aca="false">VLOOKUP(AI43,Tables!B29:H49,4,FALSE())</f>
        <v>0</v>
      </c>
      <c r="AQ43" s="59"/>
      <c r="AR43" s="73" t="n">
        <f aca="false">VLOOKUP(AI43,Tables!B29:H49,5,FALSE())</f>
        <v>0</v>
      </c>
      <c r="AS43" s="73"/>
      <c r="AT43" s="73"/>
      <c r="AU43" s="73"/>
      <c r="AV43" s="73"/>
      <c r="AW43" s="73"/>
      <c r="AX43" s="73"/>
      <c r="AY43" s="73"/>
      <c r="AZ43" s="73"/>
      <c r="BA43" s="73"/>
      <c r="BB43" s="58" t="n">
        <f aca="false">VLOOKUP(AI43,Tables!B29:H49,6,FALSE())*AE43+BM43</f>
        <v>0</v>
      </c>
      <c r="BC43" s="58"/>
      <c r="BD43" s="58"/>
      <c r="BE43" s="58"/>
      <c r="BJ43" s="10"/>
      <c r="BL43" s="65" t="n">
        <f aca="false">VLOOKUP(AI43,Tables!B29:H49,7,FALSE())*AE43</f>
        <v>0</v>
      </c>
      <c r="BM43" s="75" t="n">
        <f aca="false">VLOOKUP(AF43,Tables!K22:M34,3,FALSE())</f>
        <v>0</v>
      </c>
      <c r="BN43" s="75"/>
    </row>
    <row r="44" s="2" customFormat="true" ht="17.25" hidden="false" customHeight="true" outlineLevel="0" collapsed="false">
      <c r="B44" s="132"/>
      <c r="C44" s="133" t="n">
        <v>1</v>
      </c>
      <c r="D44" s="133"/>
      <c r="E44" s="133"/>
      <c r="F44" s="133"/>
      <c r="G44" s="133"/>
      <c r="H44" s="134" t="n">
        <f aca="false">VLOOKUP(C44,Tables!K38:M49,3,FALSE())*B44</f>
        <v>0</v>
      </c>
      <c r="I44" s="134"/>
      <c r="K44" s="79" t="s">
        <v>54</v>
      </c>
      <c r="L44" s="79"/>
      <c r="M44" s="79"/>
      <c r="N44" s="80" t="s">
        <v>49</v>
      </c>
      <c r="O44" s="80"/>
      <c r="P44" s="80"/>
      <c r="Q44" s="80" t="n">
        <f aca="false">HLOOKUP(Q43,Tables!J53:S56,2,FALSE())</f>
        <v>1.73</v>
      </c>
      <c r="R44" s="80"/>
      <c r="S44" s="80"/>
      <c r="T44" s="80" t="n">
        <f aca="false">HLOOKUP(T43,Tables!J53:S56,2,FALSE())</f>
        <v>3.46</v>
      </c>
      <c r="U44" s="80"/>
      <c r="V44" s="80"/>
      <c r="W44" s="80" t="n">
        <f aca="false">HLOOKUP(W43,Tables!J53:S56,2,FALSE())</f>
        <v>6.92</v>
      </c>
      <c r="X44" s="80"/>
      <c r="Y44" s="80"/>
      <c r="Z44" s="81" t="n">
        <f aca="false">HLOOKUP(Z43,Tables!J53:S56,2,FALSE())</f>
        <v>10.38</v>
      </c>
      <c r="AA44" s="81"/>
      <c r="AB44" s="81"/>
      <c r="AE44" s="70"/>
      <c r="AF44" s="125" t="n">
        <v>1</v>
      </c>
      <c r="AG44" s="125"/>
      <c r="AH44" s="125"/>
      <c r="AI44" s="126" t="n">
        <v>1</v>
      </c>
      <c r="AJ44" s="126"/>
      <c r="AK44" s="126"/>
      <c r="AL44" s="126"/>
      <c r="AM44" s="126"/>
      <c r="AN44" s="59" t="n">
        <f aca="false">VLOOKUP(AI44,Tables!B29:H40,3,FALSE())+BL35</f>
        <v>0</v>
      </c>
      <c r="AO44" s="59"/>
      <c r="AP44" s="59" t="n">
        <f aca="false">VLOOKUP(AI44,Tables!B29:H49,4,FALSE())</f>
        <v>0</v>
      </c>
      <c r="AQ44" s="59"/>
      <c r="AR44" s="73" t="n">
        <f aca="false">VLOOKUP(AI44,Tables!B29:H49,5,FALSE())</f>
        <v>0</v>
      </c>
      <c r="AS44" s="73"/>
      <c r="AT44" s="73"/>
      <c r="AU44" s="73"/>
      <c r="AV44" s="73"/>
      <c r="AW44" s="73"/>
      <c r="AX44" s="73"/>
      <c r="AY44" s="73"/>
      <c r="AZ44" s="73"/>
      <c r="BA44" s="73"/>
      <c r="BB44" s="58" t="n">
        <f aca="false">VLOOKUP(AI44,Tables!B29:H49,6,FALSE())*AE44+BM44</f>
        <v>0</v>
      </c>
      <c r="BC44" s="58"/>
      <c r="BD44" s="58"/>
      <c r="BE44" s="58"/>
      <c r="BJ44" s="10"/>
      <c r="BL44" s="65" t="n">
        <f aca="false">VLOOKUP(AI44,Tables!B29:H49,7,FALSE())*AE44</f>
        <v>0</v>
      </c>
      <c r="BM44" s="65" t="n">
        <f aca="false">VLOOKUP(AF44,Tables!K22:M34,3,FALSE())</f>
        <v>0</v>
      </c>
      <c r="BN44" s="65"/>
    </row>
    <row r="45" s="2" customFormat="true" ht="19.5" hidden="false" customHeight="true" outlineLevel="0" collapsed="false">
      <c r="B45" s="135"/>
      <c r="C45" s="136" t="n">
        <v>1</v>
      </c>
      <c r="D45" s="136"/>
      <c r="E45" s="136"/>
      <c r="F45" s="136"/>
      <c r="G45" s="136"/>
      <c r="H45" s="137" t="n">
        <f aca="false">VLOOKUP(C45,Tables!K38:M49,3,FALSE())*B45</f>
        <v>0</v>
      </c>
      <c r="I45" s="137"/>
      <c r="K45" s="109"/>
      <c r="L45" s="109"/>
      <c r="M45" s="109"/>
      <c r="N45" s="110"/>
      <c r="O45" s="110"/>
      <c r="P45" s="110"/>
      <c r="Q45" s="110"/>
      <c r="R45" s="110"/>
      <c r="S45" s="111"/>
      <c r="T45" s="111"/>
      <c r="U45" s="111"/>
      <c r="V45" s="111"/>
      <c r="W45" s="110"/>
      <c r="X45" s="110"/>
      <c r="Y45" s="110"/>
      <c r="Z45" s="110"/>
      <c r="AA45" s="110"/>
      <c r="AB45" s="110"/>
      <c r="AE45" s="86"/>
      <c r="AF45" s="129" t="n">
        <v>1</v>
      </c>
      <c r="AG45" s="129"/>
      <c r="AH45" s="129"/>
      <c r="AI45" s="130" t="n">
        <v>1</v>
      </c>
      <c r="AJ45" s="130"/>
      <c r="AK45" s="130"/>
      <c r="AL45" s="130"/>
      <c r="AM45" s="130"/>
      <c r="AN45" s="89" t="n">
        <f aca="false">VLOOKUP(AI45,Tables!B29:H40,3,FALSE())+BL35</f>
        <v>0</v>
      </c>
      <c r="AO45" s="89"/>
      <c r="AP45" s="89" t="n">
        <f aca="false">VLOOKUP(AI45,Tables!B29:H49,4,FALSE())</f>
        <v>0</v>
      </c>
      <c r="AQ45" s="89"/>
      <c r="AR45" s="90" t="n">
        <f aca="false">VLOOKUP(AI45,Tables!B29:H49,5,FALSE())</f>
        <v>0</v>
      </c>
      <c r="AS45" s="90"/>
      <c r="AT45" s="90"/>
      <c r="AU45" s="90"/>
      <c r="AV45" s="90"/>
      <c r="AW45" s="90"/>
      <c r="AX45" s="90"/>
      <c r="AY45" s="90"/>
      <c r="AZ45" s="90"/>
      <c r="BA45" s="90"/>
      <c r="BB45" s="83" t="n">
        <f aca="false">VLOOKUP(AI45,Tables!B29:H49,6,FALSE())*AE45+BM45</f>
        <v>0</v>
      </c>
      <c r="BC45" s="83"/>
      <c r="BD45" s="83"/>
      <c r="BE45" s="83"/>
      <c r="BJ45" s="10"/>
      <c r="BL45" s="65" t="n">
        <f aca="false">VLOOKUP(AI45,Tables!B29:H49,7,FALSE())*AE45</f>
        <v>0</v>
      </c>
      <c r="BM45" s="65" t="n">
        <f aca="false">VLOOKUP(AF45,Tables!K22:M34,3,FALSE())</f>
        <v>0</v>
      </c>
      <c r="BN45" s="65"/>
    </row>
    <row r="46" s="2" customFormat="true" ht="17.25" hidden="false" customHeight="true" outlineLevel="0" collapsed="false">
      <c r="B46" s="91" t="s">
        <v>55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BL46" s="2" t="n">
        <f aca="false">SUM(BL40:BL45)</f>
        <v>11</v>
      </c>
    </row>
    <row r="47" s="10" customFormat="true" ht="17.25" hidden="false" customHeight="true" outlineLevel="0" collapsed="false"/>
    <row r="48" s="10" customFormat="true" ht="17.25" hidden="false" customHeight="true" outlineLevel="0" collapsed="false"/>
    <row r="49" s="118" customFormat="true" ht="15" hidden="false" customHeight="true" outlineLevel="0" collapsed="false"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18" customFormat="true" ht="15" hidden="false" customHeight="true" outlineLevel="0" collapsed="false"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18" customFormat="true" ht="15" hidden="false" customHeight="true" outlineLevel="0" collapsed="false"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18" customFormat="true" ht="15" hidden="false" customHeight="true" outlineLevel="0" collapsed="false"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18" customFormat="true" ht="15" hidden="false" customHeight="true" outlineLevel="0" collapsed="false"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18" customFormat="true" ht="15" hidden="false" customHeight="true" outlineLevel="0" collapsed="false"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18" customFormat="true" ht="15" hidden="false" customHeight="true" outlineLevel="0" collapsed="false"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18" customFormat="true" ht="15" hidden="false" customHeight="true" outlineLevel="0" collapsed="false"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118" customFormat="true" ht="15" hidden="false" customHeight="true" outlineLevel="0" collapsed="false"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118" customFormat="true" ht="15" hidden="false" customHeight="true" outlineLevel="0" collapsed="false"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s="118" customFormat="true" ht="15" hidden="false" customHeight="true" outlineLevel="0" collapsed="false"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18" customFormat="true" ht="15" hidden="false" customHeight="true" outlineLevel="0" collapsed="false"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s="118" customFormat="true" ht="15" hidden="false" customHeight="true" outlineLevel="0" collapsed="false"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s="118" customFormat="true" ht="15" hidden="false" customHeight="true" outlineLevel="0" collapsed="false"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s="118" customFormat="true" ht="15" hidden="false" customHeight="true" outlineLevel="0" collapsed="false"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s="118" customFormat="true" ht="15" hidden="false" customHeight="true" outlineLevel="0" collapsed="false"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</row>
    <row r="65" s="118" customFormat="true" ht="15" hidden="false" customHeight="true" outlineLevel="0" collapsed="false"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s="118" customFormat="true" ht="15" hidden="false" customHeight="true" outlineLevel="0" collapsed="false"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</row>
    <row r="67" s="118" customFormat="true" ht="15" hidden="false" customHeight="true" outlineLevel="0" collapsed="false"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s="118" customFormat="true" ht="15" hidden="false" customHeight="true" outlineLevel="0" collapsed="false"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s="118" customFormat="true" ht="15" hidden="false" customHeight="true" outlineLevel="0" collapsed="false"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</row>
    <row r="70" s="118" customFormat="true" ht="15" hidden="false" customHeight="true" outlineLevel="0" collapsed="false"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</row>
    <row r="71" s="118" customFormat="true" ht="15" hidden="false" customHeight="true" outlineLevel="0" collapsed="false"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</row>
    <row r="72" s="118" customFormat="true" ht="15" hidden="false" customHeight="true" outlineLevel="0" collapsed="false"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</row>
    <row r="73" s="118" customFormat="true" ht="15" hidden="false" customHeight="true" outlineLevel="0" collapsed="false"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</row>
    <row r="74" s="118" customFormat="true" ht="15" hidden="false" customHeight="true" outlineLevel="0" collapsed="false"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</row>
    <row r="75" s="118" customFormat="true" ht="15" hidden="false" customHeight="true" outlineLevel="0" collapsed="false"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</row>
    <row r="76" s="118" customFormat="true" ht="15" hidden="false" customHeight="true" outlineLevel="0" collapsed="false"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</row>
    <row r="77" s="118" customFormat="true" ht="15" hidden="false" customHeight="true" outlineLevel="0" collapsed="false"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</row>
    <row r="78" s="118" customFormat="true" ht="15" hidden="false" customHeight="true" outlineLevel="0" collapsed="false"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</row>
    <row r="79" s="118" customFormat="true" ht="15" hidden="false" customHeight="true" outlineLevel="0" collapsed="false"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</row>
    <row r="80" s="118" customFormat="true" ht="15" hidden="false" customHeight="true" outlineLevel="0" collapsed="false"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</row>
    <row r="81" s="118" customFormat="true" ht="15" hidden="false" customHeight="true" outlineLevel="0" collapsed="false"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</row>
    <row r="82" s="118" customFormat="true" ht="15" hidden="false" customHeight="true" outlineLevel="0" collapsed="false"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</row>
    <row r="83" s="118" customFormat="true" ht="15" hidden="false" customHeight="true" outlineLevel="0" collapsed="false"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</row>
    <row r="84" s="118" customFormat="true" ht="15" hidden="false" customHeight="true" outlineLevel="0" collapsed="false"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</row>
    <row r="85" s="118" customFormat="true" ht="15" hidden="false" customHeight="true" outlineLevel="0" collapsed="false"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</row>
    <row r="86" s="118" customFormat="true" ht="15" hidden="false" customHeight="true" outlineLevel="0" collapsed="false"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</row>
    <row r="87" s="118" customFormat="true" ht="15" hidden="false" customHeight="true" outlineLevel="0" collapsed="false"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</row>
    <row r="88" s="118" customFormat="true" ht="15" hidden="false" customHeight="true" outlineLevel="0" collapsed="false"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</row>
    <row r="89" s="118" customFormat="true" ht="15" hidden="false" customHeight="true" outlineLevel="0" collapsed="false"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</row>
    <row r="90" s="118" customFormat="true" ht="15" hidden="false" customHeight="true" outlineLevel="0" collapsed="false"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</row>
    <row r="91" s="118" customFormat="true" ht="15" hidden="false" customHeight="true" outlineLevel="0" collapsed="false"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</row>
    <row r="92" s="118" customFormat="true" ht="15" hidden="false" customHeight="true" outlineLevel="0" collapsed="false"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</row>
    <row r="93" s="118" customFormat="true" ht="15" hidden="false" customHeight="true" outlineLevel="0" collapsed="false"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</row>
    <row r="94" s="118" customFormat="true" ht="15" hidden="false" customHeight="true" outlineLevel="0" collapsed="false"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</row>
    <row r="95" s="118" customFormat="true" ht="15" hidden="false" customHeight="true" outlineLevel="0" collapsed="false"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</row>
    <row r="96" s="118" customFormat="true" ht="15" hidden="false" customHeight="true" outlineLevel="0" collapsed="false"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</row>
    <row r="97" s="118" customFormat="true" ht="15" hidden="false" customHeight="true" outlineLevel="0" collapsed="false"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</row>
    <row r="98" s="118" customFormat="true" ht="15" hidden="false" customHeight="true" outlineLevel="0" collapsed="false"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s="118" customFormat="true" ht="15" hidden="false" customHeight="true" outlineLevel="0" collapsed="false"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s="118" customFormat="true" ht="15" hidden="false" customHeight="true" outlineLevel="0" collapsed="false"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s="118" customFormat="true" ht="15" hidden="false" customHeight="true" outlineLevel="0" collapsed="false"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s="118" customFormat="true" ht="15" hidden="false" customHeight="true" outlineLevel="0" collapsed="false"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s="118" customFormat="true" ht="15" hidden="false" customHeight="true" outlineLevel="0" collapsed="false"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s="118" customFormat="true" ht="15" hidden="false" customHeight="true" outlineLevel="0" collapsed="false"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s="118" customFormat="true" ht="15" hidden="false" customHeight="true" outlineLevel="0" collapsed="false"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s="118" customFormat="true" ht="15" hidden="false" customHeight="true" outlineLevel="0" collapsed="false"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s="118" customFormat="true" ht="15" hidden="false" customHeight="true" outlineLevel="0" collapsed="false"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s="118" customFormat="true" ht="15" hidden="false" customHeight="true" outlineLevel="0" collapsed="false"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s="118" customFormat="true" ht="15" hidden="false" customHeight="true" outlineLevel="0" collapsed="false"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s="118" customFormat="true" ht="15" hidden="false" customHeight="true" outlineLevel="0" collapsed="false"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s="118" customFormat="true" ht="15" hidden="false" customHeight="true" outlineLevel="0" collapsed="false"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s="118" customFormat="true" ht="15" hidden="false" customHeight="true" outlineLevel="0" collapsed="false"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s="118" customFormat="true" ht="15" hidden="false" customHeight="true" outlineLevel="0" collapsed="false"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s="118" customFormat="true" ht="15" hidden="false" customHeight="true" outlineLevel="0" collapsed="false">
      <c r="A114" s="118" t="n">
        <v>1</v>
      </c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s="118" customFormat="true" ht="15" hidden="false" customHeight="true" outlineLevel="0" collapsed="false">
      <c r="A115" s="118" t="n">
        <v>1</v>
      </c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s="118" customFormat="true" ht="15" hidden="false" customHeight="true" outlineLevel="0" collapsed="false">
      <c r="A116" s="118" t="n">
        <v>1</v>
      </c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s="118" customFormat="true" ht="15" hidden="false" customHeight="true" outlineLevel="0" collapsed="false">
      <c r="A117" s="118" t="n">
        <v>1</v>
      </c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s="118" customFormat="true" ht="15" hidden="false" customHeight="true" outlineLevel="0" collapsed="false">
      <c r="A118" s="118" t="n">
        <v>1</v>
      </c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s="118" customFormat="true" ht="15" hidden="false" customHeight="true" outlineLevel="0" collapsed="false">
      <c r="A119" s="118" t="n">
        <v>1</v>
      </c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s="118" customFormat="true" ht="15" hidden="false" customHeight="true" outlineLevel="0" collapsed="false">
      <c r="A120" s="118" t="n">
        <v>1</v>
      </c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s="118" customFormat="true" ht="15" hidden="false" customHeight="true" outlineLevel="0" collapsed="false">
      <c r="A121" s="118" t="n">
        <v>1</v>
      </c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s="118" customFormat="true" ht="15" hidden="false" customHeight="true" outlineLevel="0" collapsed="false">
      <c r="A122" s="118" t="n">
        <v>1</v>
      </c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s="118" customFormat="true" ht="15" hidden="false" customHeight="true" outlineLevel="0" collapsed="false">
      <c r="A123" s="118" t="n">
        <v>1</v>
      </c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s="118" customFormat="true" ht="15" hidden="false" customHeight="true" outlineLevel="0" collapsed="false">
      <c r="A124" s="118" t="n">
        <v>1</v>
      </c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s="118" customFormat="true" ht="15" hidden="false" customHeight="true" outlineLevel="0" collapsed="false">
      <c r="A125" s="118" t="n">
        <v>1</v>
      </c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s="118" customFormat="true" ht="15" hidden="false" customHeight="true" outlineLevel="0" collapsed="false">
      <c r="A126" s="118" t="n">
        <v>1</v>
      </c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s="118" customFormat="true" ht="15" hidden="false" customHeight="true" outlineLevel="0" collapsed="false">
      <c r="A127" s="118" t="n">
        <v>1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s="118" customFormat="true" ht="15" hidden="false" customHeight="true" outlineLevel="0" collapsed="false">
      <c r="A128" s="118" t="n">
        <v>1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s="118" customFormat="true" ht="15" hidden="false" customHeight="true" outlineLevel="0" collapsed="false">
      <c r="A129" s="118" t="n">
        <v>1</v>
      </c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s="118" customFormat="true" ht="15" hidden="false" customHeight="true" outlineLevel="0" collapsed="false">
      <c r="A130" s="118" t="n">
        <v>1</v>
      </c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s="118" customFormat="true" ht="15" hidden="false" customHeight="true" outlineLevel="0" collapsed="false">
      <c r="A131" s="118" t="n">
        <v>1</v>
      </c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s="118" customFormat="true" ht="15" hidden="false" customHeight="true" outlineLevel="0" collapsed="false">
      <c r="A132" s="118" t="n">
        <v>1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s="118" customFormat="true" ht="15" hidden="false" customHeight="true" outlineLevel="0" collapsed="false">
      <c r="A133" s="118" t="n">
        <v>1</v>
      </c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s="118" customFormat="true" ht="15" hidden="false" customHeight="true" outlineLevel="0" collapsed="false">
      <c r="A134" s="118" t="n">
        <v>1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s="118" customFormat="true" ht="15" hidden="false" customHeight="true" outlineLevel="0" collapsed="false">
      <c r="A135" s="118" t="n">
        <v>1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s="118" customFormat="true" ht="15" hidden="false" customHeight="true" outlineLevel="0" collapsed="false">
      <c r="A136" s="118" t="n">
        <v>1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s="118" customFormat="true" ht="15" hidden="false" customHeight="true" outlineLevel="0" collapsed="false">
      <c r="A137" s="118" t="n">
        <v>1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s="118" customFormat="true" ht="15" hidden="false" customHeight="true" outlineLevel="0" collapsed="false">
      <c r="A138" s="118" t="n">
        <v>1</v>
      </c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s="118" customFormat="true" ht="15" hidden="false" customHeight="true" outlineLevel="0" collapsed="false">
      <c r="A139" s="118" t="n">
        <v>1</v>
      </c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s="118" customFormat="true" ht="15" hidden="false" customHeight="true" outlineLevel="0" collapsed="false">
      <c r="A140" s="118" t="n">
        <v>1</v>
      </c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s="118" customFormat="true" ht="15" hidden="false" customHeight="true" outlineLevel="0" collapsed="false">
      <c r="A141" s="118" t="n">
        <v>1</v>
      </c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s="118" customFormat="true" ht="15" hidden="false" customHeight="true" outlineLevel="0" collapsed="false">
      <c r="A142" s="118" t="n">
        <v>1</v>
      </c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s="118" customFormat="true" ht="15" hidden="false" customHeight="true" outlineLevel="0" collapsed="false">
      <c r="A143" s="118" t="n">
        <v>1</v>
      </c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s="118" customFormat="true" ht="15" hidden="false" customHeight="true" outlineLevel="0" collapsed="false">
      <c r="A144" s="118" t="n">
        <v>1</v>
      </c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s="118" customFormat="true" ht="15" hidden="false" customHeight="true" outlineLevel="0" collapsed="false">
      <c r="A145" s="118" t="n">
        <v>1</v>
      </c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s="118" customFormat="true" ht="15" hidden="false" customHeight="true" outlineLevel="0" collapsed="false">
      <c r="A146" s="118" t="n">
        <v>1</v>
      </c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s="118" customFormat="true" ht="15" hidden="false" customHeight="true" outlineLevel="0" collapsed="false">
      <c r="A147" s="118" t="n">
        <v>1</v>
      </c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s="118" customFormat="true" ht="15" hidden="false" customHeight="true" outlineLevel="0" collapsed="false"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</sheetData>
  <sheetProtection sheet="true" password="c4cf" objects="true" scenarios="true"/>
  <mergeCells count="278">
    <mergeCell ref="B2:AP3"/>
    <mergeCell ref="BJ2:BL2"/>
    <mergeCell ref="BM2:BN2"/>
    <mergeCell ref="B5:E5"/>
    <mergeCell ref="F5:I5"/>
    <mergeCell ref="K5:N5"/>
    <mergeCell ref="O5:R5"/>
    <mergeCell ref="T5:W5"/>
    <mergeCell ref="X5:AA5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X7:AA7"/>
    <mergeCell ref="B8:E8"/>
    <mergeCell ref="F8:I8"/>
    <mergeCell ref="T8:W8"/>
    <mergeCell ref="X8:AA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B11:I11"/>
    <mergeCell ref="K11:AA11"/>
    <mergeCell ref="C14:G14"/>
    <mergeCell ref="H14:I14"/>
    <mergeCell ref="K14:AB14"/>
    <mergeCell ref="AE14:BD14"/>
    <mergeCell ref="H15:I15"/>
    <mergeCell ref="K15:M15"/>
    <mergeCell ref="N15:P15"/>
    <mergeCell ref="Q15:S15"/>
    <mergeCell ref="T15:V15"/>
    <mergeCell ref="W15:Y15"/>
    <mergeCell ref="Z15:AB15"/>
    <mergeCell ref="AF15:AH15"/>
    <mergeCell ref="AI15:AM15"/>
    <mergeCell ref="AN15:AO15"/>
    <mergeCell ref="AP15:AQ15"/>
    <mergeCell ref="AR15:BA15"/>
    <mergeCell ref="BB15:BE15"/>
    <mergeCell ref="H16:I16"/>
    <mergeCell ref="K16:M16"/>
    <mergeCell ref="N16:P16"/>
    <mergeCell ref="Q16:S16"/>
    <mergeCell ref="T16:V16"/>
    <mergeCell ref="W16:Y16"/>
    <mergeCell ref="Z16:AB16"/>
    <mergeCell ref="AF16:AH16"/>
    <mergeCell ref="AI16:AM16"/>
    <mergeCell ref="AN16:AO16"/>
    <mergeCell ref="AP16:AQ16"/>
    <mergeCell ref="AR16:BA16"/>
    <mergeCell ref="BB16:BE16"/>
    <mergeCell ref="H17:I17"/>
    <mergeCell ref="K17:M17"/>
    <mergeCell ref="N17:P17"/>
    <mergeCell ref="Q17:S17"/>
    <mergeCell ref="T17:V17"/>
    <mergeCell ref="W17:Y17"/>
    <mergeCell ref="Z17:AB17"/>
    <mergeCell ref="AF17:AH17"/>
    <mergeCell ref="AI17:AM17"/>
    <mergeCell ref="AN17:AO17"/>
    <mergeCell ref="AP17:AQ17"/>
    <mergeCell ref="AR17:BA17"/>
    <mergeCell ref="BB17:BE17"/>
    <mergeCell ref="BM17:BN17"/>
    <mergeCell ref="H18:I18"/>
    <mergeCell ref="K18:M18"/>
    <mergeCell ref="N18:P18"/>
    <mergeCell ref="Q18:S18"/>
    <mergeCell ref="T18:V18"/>
    <mergeCell ref="W18:Y18"/>
    <mergeCell ref="Z18:AB18"/>
    <mergeCell ref="AF18:AH18"/>
    <mergeCell ref="AI18:AM18"/>
    <mergeCell ref="AN18:AO18"/>
    <mergeCell ref="AP18:AQ18"/>
    <mergeCell ref="AR18:BA18"/>
    <mergeCell ref="BB18:BE18"/>
    <mergeCell ref="H19:I19"/>
    <mergeCell ref="K19:M19"/>
    <mergeCell ref="N19:P19"/>
    <mergeCell ref="Q19:S19"/>
    <mergeCell ref="T19:V19"/>
    <mergeCell ref="W19:Y19"/>
    <mergeCell ref="Z19:AB19"/>
    <mergeCell ref="AF19:AH19"/>
    <mergeCell ref="AI19:AM19"/>
    <mergeCell ref="AN19:AO19"/>
    <mergeCell ref="AP19:AQ19"/>
    <mergeCell ref="AR19:BA19"/>
    <mergeCell ref="BB19:BE19"/>
    <mergeCell ref="BM19:BN19"/>
    <mergeCell ref="H20:I20"/>
    <mergeCell ref="K20:M20"/>
    <mergeCell ref="N20:P20"/>
    <mergeCell ref="Q20:S20"/>
    <mergeCell ref="T20:V20"/>
    <mergeCell ref="W20:Y20"/>
    <mergeCell ref="Z20:AB20"/>
    <mergeCell ref="AF20:AH20"/>
    <mergeCell ref="AI20:AM20"/>
    <mergeCell ref="AN20:AO20"/>
    <mergeCell ref="AP20:AQ20"/>
    <mergeCell ref="AR20:BA20"/>
    <mergeCell ref="BB20:BE20"/>
    <mergeCell ref="C21:G21"/>
    <mergeCell ref="H21:I21"/>
    <mergeCell ref="K21:M21"/>
    <mergeCell ref="N21:R21"/>
    <mergeCell ref="S21:V21"/>
    <mergeCell ref="W21:AB21"/>
    <mergeCell ref="AF21:AH21"/>
    <mergeCell ref="AI21:AM21"/>
    <mergeCell ref="AN21:AO21"/>
    <mergeCell ref="AP21:AQ21"/>
    <mergeCell ref="AR21:BA21"/>
    <mergeCell ref="BB21:BE21"/>
    <mergeCell ref="B22:AP22"/>
    <mergeCell ref="B26:AP27"/>
    <mergeCell ref="BJ26:BL26"/>
    <mergeCell ref="BM26:BN26"/>
    <mergeCell ref="B29:E29"/>
    <mergeCell ref="F29:I29"/>
    <mergeCell ref="K29:N29"/>
    <mergeCell ref="O29:R29"/>
    <mergeCell ref="T29:W29"/>
    <mergeCell ref="X29:AA29"/>
    <mergeCell ref="B30:E30"/>
    <mergeCell ref="F30:I30"/>
    <mergeCell ref="K30:N30"/>
    <mergeCell ref="O30:R30"/>
    <mergeCell ref="T30:W30"/>
    <mergeCell ref="X30:AA30"/>
    <mergeCell ref="B31:E31"/>
    <mergeCell ref="F31:I31"/>
    <mergeCell ref="K31:N32"/>
    <mergeCell ref="O31:R32"/>
    <mergeCell ref="T31:W31"/>
    <mergeCell ref="X31:AA31"/>
    <mergeCell ref="B32:E32"/>
    <mergeCell ref="F32:I32"/>
    <mergeCell ref="T32:W32"/>
    <mergeCell ref="X32:AA32"/>
    <mergeCell ref="B33:E33"/>
    <mergeCell ref="F33:I33"/>
    <mergeCell ref="K33:N33"/>
    <mergeCell ref="O33:R33"/>
    <mergeCell ref="T33:W33"/>
    <mergeCell ref="X33:AA33"/>
    <mergeCell ref="B34:E34"/>
    <mergeCell ref="F34:I34"/>
    <mergeCell ref="K34:N34"/>
    <mergeCell ref="O34:R34"/>
    <mergeCell ref="T34:W34"/>
    <mergeCell ref="X34:AA34"/>
    <mergeCell ref="B35:I35"/>
    <mergeCell ref="K35:AA35"/>
    <mergeCell ref="C38:G38"/>
    <mergeCell ref="H38:I38"/>
    <mergeCell ref="K38:AB38"/>
    <mergeCell ref="AE38:BD38"/>
    <mergeCell ref="C39:G39"/>
    <mergeCell ref="H39:I39"/>
    <mergeCell ref="K39:M39"/>
    <mergeCell ref="N39:P39"/>
    <mergeCell ref="Q39:S39"/>
    <mergeCell ref="T39:V39"/>
    <mergeCell ref="W39:Y39"/>
    <mergeCell ref="Z39:AB39"/>
    <mergeCell ref="AF39:AH39"/>
    <mergeCell ref="AI39:AM39"/>
    <mergeCell ref="AN39:AO39"/>
    <mergeCell ref="AP39:AQ39"/>
    <mergeCell ref="AR39:BA39"/>
    <mergeCell ref="BB39:BE39"/>
    <mergeCell ref="C40:G40"/>
    <mergeCell ref="H40:I40"/>
    <mergeCell ref="K40:M40"/>
    <mergeCell ref="N40:P40"/>
    <mergeCell ref="Q40:S40"/>
    <mergeCell ref="T40:V40"/>
    <mergeCell ref="W40:Y40"/>
    <mergeCell ref="Z40:AB40"/>
    <mergeCell ref="AF40:AH40"/>
    <mergeCell ref="AI40:AM40"/>
    <mergeCell ref="AN40:AO40"/>
    <mergeCell ref="AP40:AQ40"/>
    <mergeCell ref="AR40:BA40"/>
    <mergeCell ref="BB40:BE40"/>
    <mergeCell ref="C41:G41"/>
    <mergeCell ref="H41:I41"/>
    <mergeCell ref="K41:M41"/>
    <mergeCell ref="N41:P41"/>
    <mergeCell ref="Q41:S41"/>
    <mergeCell ref="T41:V41"/>
    <mergeCell ref="W41:Y41"/>
    <mergeCell ref="Z41:AB41"/>
    <mergeCell ref="AF41:AH41"/>
    <mergeCell ref="AI41:AM41"/>
    <mergeCell ref="AN41:AO41"/>
    <mergeCell ref="AP41:AQ41"/>
    <mergeCell ref="AR41:BA41"/>
    <mergeCell ref="BB41:BE41"/>
    <mergeCell ref="BM41:BN41"/>
    <mergeCell ref="C42:G42"/>
    <mergeCell ref="H42:I42"/>
    <mergeCell ref="K42:M42"/>
    <mergeCell ref="N42:P42"/>
    <mergeCell ref="Q42:S42"/>
    <mergeCell ref="T42:V42"/>
    <mergeCell ref="W42:Y42"/>
    <mergeCell ref="Z42:AB42"/>
    <mergeCell ref="AF42:AH42"/>
    <mergeCell ref="AI42:AM42"/>
    <mergeCell ref="AN42:AO42"/>
    <mergeCell ref="AP42:AQ42"/>
    <mergeCell ref="AR42:BA42"/>
    <mergeCell ref="BB42:BE42"/>
    <mergeCell ref="C43:G43"/>
    <mergeCell ref="H43:I43"/>
    <mergeCell ref="K43:M43"/>
    <mergeCell ref="N43:P43"/>
    <mergeCell ref="Q43:S43"/>
    <mergeCell ref="T43:V43"/>
    <mergeCell ref="W43:Y43"/>
    <mergeCell ref="Z43:AB43"/>
    <mergeCell ref="AF43:AH43"/>
    <mergeCell ref="AI43:AM43"/>
    <mergeCell ref="AN43:AO43"/>
    <mergeCell ref="AP43:AQ43"/>
    <mergeCell ref="AR43:BA43"/>
    <mergeCell ref="BB43:BE43"/>
    <mergeCell ref="BM43:BN43"/>
    <mergeCell ref="C44:G44"/>
    <mergeCell ref="H44:I44"/>
    <mergeCell ref="K44:M44"/>
    <mergeCell ref="N44:P44"/>
    <mergeCell ref="Q44:S44"/>
    <mergeCell ref="T44:V44"/>
    <mergeCell ref="W44:Y44"/>
    <mergeCell ref="Z44:AB44"/>
    <mergeCell ref="AF44:AH44"/>
    <mergeCell ref="AI44:AM44"/>
    <mergeCell ref="AN44:AO44"/>
    <mergeCell ref="AP44:AQ44"/>
    <mergeCell ref="AR44:BA44"/>
    <mergeCell ref="BB44:BE44"/>
    <mergeCell ref="C45:G45"/>
    <mergeCell ref="H45:I45"/>
    <mergeCell ref="K45:M45"/>
    <mergeCell ref="N45:R45"/>
    <mergeCell ref="S45:V45"/>
    <mergeCell ref="W45:AB45"/>
    <mergeCell ref="AF45:AH45"/>
    <mergeCell ref="AI45:AM45"/>
    <mergeCell ref="AN45:AO45"/>
    <mergeCell ref="AP45:AQ45"/>
    <mergeCell ref="AR45:BA45"/>
    <mergeCell ref="BB45:BE45"/>
    <mergeCell ref="B46:A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29" min="1" style="1" width="3.56"/>
    <col collapsed="false" customWidth="true" hidden="false" outlineLevel="0" max="31" min="30" style="2" width="3.56"/>
    <col collapsed="false" customWidth="true" hidden="false" outlineLevel="0" max="32" min="32" style="2" width="2.99"/>
    <col collapsed="false" customWidth="true" hidden="false" outlineLevel="0" max="33" min="33" style="2" width="3.85"/>
    <col collapsed="false" customWidth="true" hidden="false" outlineLevel="0" max="34" min="34" style="2" width="3.99"/>
    <col collapsed="false" customWidth="true" hidden="false" outlineLevel="0" max="38" min="35" style="2" width="3.7"/>
    <col collapsed="false" customWidth="true" hidden="false" outlineLevel="0" max="39" min="39" style="2" width="2.84"/>
    <col collapsed="false" customWidth="true" hidden="false" outlineLevel="0" max="40" min="40" style="2" width="3.7"/>
    <col collapsed="false" customWidth="true" hidden="false" outlineLevel="0" max="41" min="41" style="1" width="3.7"/>
    <col collapsed="false" customWidth="true" hidden="false" outlineLevel="0" max="43" min="42" style="1" width="4.14"/>
    <col collapsed="false" customWidth="true" hidden="false" outlineLevel="0" max="57" min="44" style="1" width="2.7"/>
    <col collapsed="false" customWidth="false" hidden="false" outlineLevel="0" max="257" min="5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5.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BI2" s="5"/>
      <c r="BJ2" s="6" t="s">
        <v>1</v>
      </c>
      <c r="BK2" s="6"/>
      <c r="BL2" s="6"/>
      <c r="BM2" s="7" t="n">
        <f aca="false">VLOOKUP(F5,Tables!A4:R19,7,FALSE())</f>
        <v>0</v>
      </c>
      <c r="BN2" s="7"/>
      <c r="BO2" s="8"/>
    </row>
    <row r="3" s="3" customFormat="true" ht="25.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I3" s="10"/>
      <c r="BJ3" s="10"/>
      <c r="BK3" s="10"/>
      <c r="BL3" s="10"/>
      <c r="BM3" s="10"/>
      <c r="BN3" s="10"/>
      <c r="BO3" s="10"/>
    </row>
    <row r="4" s="2" customFormat="true" ht="7.5" hidden="false" customHeight="true" outlineLevel="0" collapsed="false">
      <c r="BI4" s="10"/>
      <c r="BM4" s="11"/>
      <c r="BN4" s="10"/>
      <c r="BO4" s="10"/>
    </row>
    <row r="5" s="2" customFormat="true" ht="15" hidden="false" customHeight="true" outlineLevel="0" collapsed="false">
      <c r="B5" s="12" t="s">
        <v>2</v>
      </c>
      <c r="C5" s="12"/>
      <c r="D5" s="12"/>
      <c r="E5" s="12"/>
      <c r="F5" s="13" t="n">
        <v>1</v>
      </c>
      <c r="G5" s="13"/>
      <c r="H5" s="13"/>
      <c r="I5" s="13"/>
      <c r="J5" s="13"/>
      <c r="K5" s="12" t="s">
        <v>3</v>
      </c>
      <c r="L5" s="12"/>
      <c r="M5" s="12"/>
      <c r="N5" s="12"/>
      <c r="O5" s="13" t="n">
        <v>6</v>
      </c>
      <c r="P5" s="13"/>
      <c r="Q5" s="13"/>
      <c r="R5" s="13"/>
      <c r="S5" s="13"/>
      <c r="T5" s="14" t="s">
        <v>4</v>
      </c>
      <c r="U5" s="14"/>
      <c r="V5" s="14"/>
      <c r="W5" s="14"/>
      <c r="X5" s="15" t="n">
        <f aca="false">VLOOKUP(F5,Tables!A4:Q18,6,FALSE())</f>
        <v>0</v>
      </c>
      <c r="Y5" s="15"/>
      <c r="Z5" s="15"/>
      <c r="AA5" s="15"/>
      <c r="AE5" s="16" t="s">
        <v>5</v>
      </c>
      <c r="AF5" s="17"/>
      <c r="AG5" s="17"/>
      <c r="AH5" s="17"/>
      <c r="AI5" s="18" t="n">
        <f aca="false">SUM(F8*10)</f>
        <v>0</v>
      </c>
      <c r="AK5" s="16" t="s">
        <v>6</v>
      </c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I5" s="10"/>
      <c r="BJ5" s="21" t="s">
        <v>7</v>
      </c>
      <c r="BK5" s="11"/>
      <c r="BL5" s="11"/>
      <c r="BM5" s="11"/>
      <c r="BN5" s="10"/>
      <c r="BO5" s="10"/>
    </row>
    <row r="6" s="2" customFormat="true" ht="15" hidden="false" customHeight="true" outlineLevel="0" collapsed="false">
      <c r="B6" s="12" t="s">
        <v>8</v>
      </c>
      <c r="C6" s="12"/>
      <c r="D6" s="12"/>
      <c r="E6" s="12"/>
      <c r="F6" s="15" t="s">
        <v>9</v>
      </c>
      <c r="G6" s="15"/>
      <c r="H6" s="15"/>
      <c r="I6" s="15"/>
      <c r="J6" s="13"/>
      <c r="K6" s="12" t="s">
        <v>10</v>
      </c>
      <c r="L6" s="12"/>
      <c r="M6" s="12"/>
      <c r="N6" s="12"/>
      <c r="O6" s="13" t="n">
        <v>1</v>
      </c>
      <c r="P6" s="13"/>
      <c r="Q6" s="13"/>
      <c r="R6" s="13"/>
      <c r="S6" s="13"/>
      <c r="T6" s="14" t="s">
        <v>11</v>
      </c>
      <c r="U6" s="14"/>
      <c r="V6" s="14"/>
      <c r="W6" s="14"/>
      <c r="X6" s="15" t="s">
        <v>9</v>
      </c>
      <c r="Y6" s="15"/>
      <c r="Z6" s="15"/>
      <c r="AA6" s="15"/>
      <c r="AE6" s="22"/>
      <c r="AF6" s="23"/>
      <c r="AG6" s="23"/>
      <c r="AH6" s="23"/>
      <c r="AI6" s="24"/>
      <c r="AK6" s="25"/>
      <c r="BE6" s="26"/>
      <c r="BI6" s="10"/>
      <c r="BJ6" s="11" t="s">
        <v>12</v>
      </c>
      <c r="BK6" s="11"/>
      <c r="BL6" s="11" t="n">
        <f aca="false">VLOOKUP(X7,Tables!O22:Q72,3,FALSE())</f>
        <v>0</v>
      </c>
      <c r="BM6" s="11"/>
      <c r="BN6" s="10"/>
      <c r="BO6" s="10"/>
    </row>
    <row r="7" s="2" customFormat="true" ht="15" hidden="false" customHeight="true" outlineLevel="0" collapsed="false">
      <c r="B7" s="12" t="s">
        <v>13</v>
      </c>
      <c r="C7" s="12"/>
      <c r="D7" s="12"/>
      <c r="E7" s="12"/>
      <c r="F7" s="15" t="n">
        <f aca="false">VLOOKUP(F5,Tables!A4:Q18,5,FALSE())</f>
        <v>0</v>
      </c>
      <c r="G7" s="15"/>
      <c r="H7" s="15"/>
      <c r="I7" s="15"/>
      <c r="J7" s="13"/>
      <c r="K7" s="27" t="s">
        <v>14</v>
      </c>
      <c r="L7" s="27"/>
      <c r="M7" s="27"/>
      <c r="N7" s="27"/>
      <c r="O7" s="15" t="n">
        <f aca="false">VLOOKUP(F5,Tables!A4:Q18,13,FALSE())</f>
        <v>0</v>
      </c>
      <c r="P7" s="15"/>
      <c r="Q7" s="15"/>
      <c r="R7" s="15"/>
      <c r="S7" s="13"/>
      <c r="T7" s="14" t="s">
        <v>15</v>
      </c>
      <c r="U7" s="14"/>
      <c r="V7" s="14"/>
      <c r="W7" s="14"/>
      <c r="X7" s="15" t="n">
        <v>1</v>
      </c>
      <c r="Y7" s="15"/>
      <c r="Z7" s="15"/>
      <c r="AA7" s="15"/>
      <c r="AE7" s="22"/>
      <c r="AF7" s="23"/>
      <c r="AG7" s="23"/>
      <c r="AH7" s="23"/>
      <c r="AI7" s="24"/>
      <c r="AK7" s="25"/>
      <c r="BE7" s="26"/>
      <c r="BI7" s="10"/>
      <c r="BJ7" s="11" t="s">
        <v>16</v>
      </c>
      <c r="BK7" s="11"/>
      <c r="BL7" s="28" t="n">
        <f aca="false">SUM(H15:I24)</f>
        <v>0</v>
      </c>
      <c r="BM7" s="11"/>
      <c r="BN7" s="10"/>
      <c r="BO7" s="10"/>
    </row>
    <row r="8" s="2" customFormat="true" ht="15" hidden="false" customHeight="true" outlineLevel="0" collapsed="false">
      <c r="B8" s="12" t="s">
        <v>17</v>
      </c>
      <c r="C8" s="12"/>
      <c r="D8" s="12"/>
      <c r="E8" s="12"/>
      <c r="F8" s="15" t="n">
        <f aca="false">VLOOKUP(F5,Tables!A4:Q18,3,FALSE())</f>
        <v>0</v>
      </c>
      <c r="G8" s="15"/>
      <c r="H8" s="15"/>
      <c r="I8" s="15"/>
      <c r="J8" s="13"/>
      <c r="K8" s="27"/>
      <c r="L8" s="27"/>
      <c r="M8" s="27"/>
      <c r="N8" s="27"/>
      <c r="O8" s="15"/>
      <c r="P8" s="15"/>
      <c r="Q8" s="15"/>
      <c r="R8" s="15"/>
      <c r="S8" s="13"/>
      <c r="T8" s="14"/>
      <c r="U8" s="14"/>
      <c r="V8" s="14"/>
      <c r="W8" s="14"/>
      <c r="X8" s="15"/>
      <c r="Y8" s="15"/>
      <c r="Z8" s="15"/>
      <c r="AA8" s="15"/>
      <c r="AE8" s="22"/>
      <c r="AF8" s="23"/>
      <c r="AG8" s="23"/>
      <c r="AH8" s="23"/>
      <c r="AI8" s="24"/>
      <c r="AK8" s="25"/>
      <c r="BE8" s="26"/>
      <c r="BI8" s="10"/>
      <c r="BJ8" s="11" t="s">
        <v>18</v>
      </c>
      <c r="BK8" s="11"/>
      <c r="BL8" s="28" t="n">
        <f aca="false">SUM(BB16:BE21)</f>
        <v>0</v>
      </c>
      <c r="BM8" s="11"/>
      <c r="BN8" s="10"/>
      <c r="BO8" s="10"/>
    </row>
    <row r="9" s="2" customFormat="true" ht="15" hidden="false" customHeight="true" outlineLevel="0" collapsed="false">
      <c r="B9" s="12" t="s">
        <v>19</v>
      </c>
      <c r="C9" s="12"/>
      <c r="D9" s="12"/>
      <c r="E9" s="12"/>
      <c r="F9" s="15" t="n">
        <f aca="false">VLOOKUP(F5,Tables!A4:Q18,4,FALSE())</f>
        <v>0</v>
      </c>
      <c r="G9" s="15"/>
      <c r="H9" s="15"/>
      <c r="I9" s="15"/>
      <c r="J9" s="13"/>
      <c r="K9" s="14" t="s">
        <v>20</v>
      </c>
      <c r="L9" s="14"/>
      <c r="M9" s="14"/>
      <c r="N9" s="14"/>
      <c r="O9" s="15" t="n">
        <f aca="false">VLOOKUP(F5,Tables!A4:Q18,12,FALSE())</f>
        <v>0</v>
      </c>
      <c r="P9" s="15"/>
      <c r="Q9" s="15"/>
      <c r="R9" s="15"/>
      <c r="S9" s="13"/>
      <c r="T9" s="14" t="s">
        <v>21</v>
      </c>
      <c r="U9" s="14"/>
      <c r="V9" s="14"/>
      <c r="W9" s="14"/>
      <c r="X9" s="15" t="n">
        <f aca="false">VLOOKUP(F5,Tables!A4:Q13,9,FALSE())-BL22</f>
        <v>0</v>
      </c>
      <c r="Y9" s="15"/>
      <c r="Z9" s="15"/>
      <c r="AA9" s="15"/>
      <c r="AE9" s="22"/>
      <c r="AF9" s="23"/>
      <c r="AG9" s="23"/>
      <c r="AH9" s="23"/>
      <c r="AI9" s="24"/>
      <c r="AK9" s="25"/>
      <c r="BE9" s="26"/>
      <c r="BI9" s="10"/>
      <c r="BJ9" s="30" t="s">
        <v>22</v>
      </c>
      <c r="BK9" s="31"/>
      <c r="BL9" s="32" t="n">
        <f aca="false">VLOOKUP(O5,Tables!B53:D58,3,FALSE())</f>
        <v>0</v>
      </c>
      <c r="BM9" s="11"/>
      <c r="BN9" s="10"/>
      <c r="BO9" s="10"/>
    </row>
    <row r="10" s="2" customFormat="true" ht="15" hidden="false" customHeight="true" outlineLevel="0" collapsed="false">
      <c r="B10" s="12" t="s">
        <v>23</v>
      </c>
      <c r="C10" s="12"/>
      <c r="D10" s="12"/>
      <c r="E10" s="12"/>
      <c r="F10" s="33" t="n">
        <f aca="false">VLOOKUP(F5,Tables!A4:Q18,11,FALSE())</f>
        <v>0</v>
      </c>
      <c r="G10" s="33"/>
      <c r="H10" s="33"/>
      <c r="I10" s="33"/>
      <c r="J10" s="13"/>
      <c r="K10" s="14" t="s">
        <v>24</v>
      </c>
      <c r="L10" s="14"/>
      <c r="M10" s="14"/>
      <c r="N10" s="14"/>
      <c r="O10" s="33" t="e">
        <f aca="false">SUM(X6*6000+F10+BL6+BL7+BL8)</f>
        <v>#VALUE!</v>
      </c>
      <c r="P10" s="33"/>
      <c r="Q10" s="33"/>
      <c r="R10" s="33"/>
      <c r="S10" s="13"/>
      <c r="T10" s="14" t="s">
        <v>25</v>
      </c>
      <c r="U10" s="14"/>
      <c r="V10" s="14"/>
      <c r="W10" s="14"/>
      <c r="X10" s="15" t="n">
        <f aca="false">VLOOKUP(F5,Tables!A4:Q18,8,FALSE())</f>
        <v>0</v>
      </c>
      <c r="Y10" s="15"/>
      <c r="Z10" s="15"/>
      <c r="AA10" s="15"/>
      <c r="AE10" s="22"/>
      <c r="AF10" s="23"/>
      <c r="AG10" s="23"/>
      <c r="AH10" s="23"/>
      <c r="AI10" s="24"/>
      <c r="AK10" s="25"/>
      <c r="BE10" s="26"/>
      <c r="BI10" s="10"/>
      <c r="BJ10" s="34" t="s">
        <v>26</v>
      </c>
      <c r="BK10" s="11"/>
      <c r="BL10" s="35" t="n">
        <f aca="false">VLOOKUP(O6,Tables!F53:H58,3,FALSE())</f>
        <v>0</v>
      </c>
      <c r="BM10" s="11"/>
      <c r="BN10" s="10"/>
      <c r="BO10" s="10"/>
    </row>
    <row r="11" s="2" customFormat="true" ht="15" hidden="false" customHeight="true" outlineLevel="0" collapsed="false">
      <c r="B11" s="119" t="s">
        <v>27</v>
      </c>
      <c r="C11" s="119"/>
      <c r="D11" s="119"/>
      <c r="E11" s="119"/>
      <c r="F11" s="119"/>
      <c r="G11" s="119"/>
      <c r="H11" s="119"/>
      <c r="I11" s="119"/>
      <c r="J11" s="119"/>
      <c r="K11" s="37" t="n">
        <f aca="false">VLOOKUP(F5,Tables!A4:Q18,10,FALSE())</f>
        <v>0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  <c r="AE11" s="39" t="n">
        <v>-3</v>
      </c>
      <c r="AF11" s="40" t="n">
        <v>-6</v>
      </c>
      <c r="AG11" s="40" t="n">
        <v>-10</v>
      </c>
      <c r="AH11" s="40" t="s">
        <v>28</v>
      </c>
      <c r="AI11" s="41"/>
      <c r="AK11" s="42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4"/>
      <c r="BI11" s="10"/>
      <c r="BJ11" s="45" t="s">
        <v>29</v>
      </c>
      <c r="BK11" s="46"/>
      <c r="BL11" s="47" t="n">
        <f aca="false">SUM(BL9:BL10)</f>
        <v>0</v>
      </c>
      <c r="BM11" s="11"/>
      <c r="BN11" s="10"/>
      <c r="BO11" s="10"/>
    </row>
    <row r="12" s="2" customFormat="true" ht="7.5" hidden="false" customHeight="true" outlineLevel="0" collapsed="false"/>
    <row r="13" s="2" customFormat="true" ht="6.75" hidden="false" customHeight="true" outlineLevel="0" collapsed="false"/>
    <row r="14" s="2" customFormat="true" ht="15" hidden="false" customHeight="true" outlineLevel="0" collapsed="false">
      <c r="B14" s="48" t="s">
        <v>30</v>
      </c>
      <c r="C14" s="49" t="s">
        <v>31</v>
      </c>
      <c r="D14" s="49"/>
      <c r="E14" s="49"/>
      <c r="F14" s="49"/>
      <c r="G14" s="49"/>
      <c r="H14" s="50" t="s">
        <v>32</v>
      </c>
      <c r="I14" s="50"/>
      <c r="K14" s="97" t="s">
        <v>33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E14" s="52" t="s">
        <v>34</v>
      </c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120"/>
    </row>
    <row r="15" s="2" customFormat="true" ht="15" hidden="false" customHeight="true" outlineLevel="0" collapsed="false">
      <c r="B15" s="121"/>
      <c r="C15" s="122" t="n">
        <v>1</v>
      </c>
      <c r="D15" s="123"/>
      <c r="E15" s="123"/>
      <c r="F15" s="123"/>
      <c r="G15" s="124"/>
      <c r="H15" s="108" t="n">
        <f aca="false">VLOOKUP(C15,Tables!K38:M49,3,FALSE())*B15</f>
        <v>0</v>
      </c>
      <c r="I15" s="108"/>
      <c r="K15" s="99" t="s">
        <v>11</v>
      </c>
      <c r="L15" s="99"/>
      <c r="M15" s="99"/>
      <c r="N15" s="100" t="n">
        <f aca="false">SUM(X6)</f>
        <v>0</v>
      </c>
      <c r="O15" s="100"/>
      <c r="P15" s="100"/>
      <c r="Q15" s="100" t="e">
        <f aca="false">ROUNDUP(BJ16,0)</f>
        <v>#VALUE!</v>
      </c>
      <c r="R15" s="100"/>
      <c r="S15" s="100"/>
      <c r="T15" s="100" t="e">
        <f aca="false">ROUNDUP(BJ17,0)</f>
        <v>#VALUE!</v>
      </c>
      <c r="U15" s="100"/>
      <c r="V15" s="100"/>
      <c r="W15" s="101" t="e">
        <f aca="false">ROUNDUP(BJ18,0)</f>
        <v>#VALUE!</v>
      </c>
      <c r="X15" s="101"/>
      <c r="Y15" s="101"/>
      <c r="Z15" s="102" t="n">
        <v>0</v>
      </c>
      <c r="AA15" s="102"/>
      <c r="AB15" s="102"/>
      <c r="AE15" s="62" t="s">
        <v>30</v>
      </c>
      <c r="AF15" s="63" t="s">
        <v>35</v>
      </c>
      <c r="AG15" s="63"/>
      <c r="AH15" s="63"/>
      <c r="AI15" s="63" t="s">
        <v>36</v>
      </c>
      <c r="AJ15" s="63"/>
      <c r="AK15" s="63"/>
      <c r="AL15" s="63"/>
      <c r="AM15" s="63"/>
      <c r="AN15" s="63" t="s">
        <v>37</v>
      </c>
      <c r="AO15" s="63"/>
      <c r="AP15" s="63" t="s">
        <v>38</v>
      </c>
      <c r="AQ15" s="63"/>
      <c r="AR15" s="63" t="s">
        <v>39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4" t="s">
        <v>32</v>
      </c>
      <c r="BC15" s="64"/>
      <c r="BD15" s="64"/>
      <c r="BE15" s="64"/>
      <c r="BJ15" s="10" t="s">
        <v>40</v>
      </c>
      <c r="BL15" s="10" t="s">
        <v>21</v>
      </c>
      <c r="BM15" s="65" t="s">
        <v>41</v>
      </c>
      <c r="BN15" s="65"/>
    </row>
    <row r="16" s="2" customFormat="true" ht="17.25" hidden="false" customHeight="true" outlineLevel="0" collapsed="false">
      <c r="B16" s="121"/>
      <c r="C16" s="122" t="n">
        <v>1</v>
      </c>
      <c r="D16" s="123"/>
      <c r="E16" s="123"/>
      <c r="F16" s="123"/>
      <c r="G16" s="124"/>
      <c r="H16" s="108" t="n">
        <f aca="false">VLOOKUP(C16,Tables!K38:M49,3,FALSE())*B16</f>
        <v>0</v>
      </c>
      <c r="I16" s="108"/>
      <c r="K16" s="54" t="s">
        <v>42</v>
      </c>
      <c r="L16" s="54"/>
      <c r="M16" s="54"/>
      <c r="N16" s="66" t="s">
        <v>43</v>
      </c>
      <c r="O16" s="66"/>
      <c r="P16" s="66"/>
      <c r="Q16" s="67" t="s">
        <v>44</v>
      </c>
      <c r="R16" s="67"/>
      <c r="S16" s="67"/>
      <c r="T16" s="68" t="s">
        <v>45</v>
      </c>
      <c r="U16" s="68"/>
      <c r="V16" s="68"/>
      <c r="W16" s="67" t="s">
        <v>46</v>
      </c>
      <c r="X16" s="67"/>
      <c r="Y16" s="67"/>
      <c r="Z16" s="69" t="s">
        <v>47</v>
      </c>
      <c r="AA16" s="69"/>
      <c r="AB16" s="69"/>
      <c r="AE16" s="70"/>
      <c r="AF16" s="125" t="n">
        <v>1</v>
      </c>
      <c r="AG16" s="125"/>
      <c r="AH16" s="125"/>
      <c r="AI16" s="126" t="n">
        <v>1</v>
      </c>
      <c r="AJ16" s="126"/>
      <c r="AK16" s="126"/>
      <c r="AL16" s="126"/>
      <c r="AM16" s="126"/>
      <c r="AN16" s="59" t="n">
        <f aca="false">VLOOKUP(AI16,Tables!B29:H40,3,FALSE())+BL11</f>
        <v>0</v>
      </c>
      <c r="AO16" s="59"/>
      <c r="AP16" s="59" t="n">
        <f aca="false">VLOOKUP(AI16,Tables!B29:H49,4,FALSE())</f>
        <v>0</v>
      </c>
      <c r="AQ16" s="59"/>
      <c r="AR16" s="73" t="n">
        <f aca="false">VLOOKUP(AI16,Tables!B29:H49,5,FALSE())</f>
        <v>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58" t="n">
        <f aca="false">VLOOKUP(AI16,Tables!B29:H49,6,FALSE())*AE16+BM16</f>
        <v>0</v>
      </c>
      <c r="BC16" s="58"/>
      <c r="BD16" s="58"/>
      <c r="BE16" s="58"/>
      <c r="BJ16" s="10" t="e">
        <f aca="false">SUM(X6/4*3)</f>
        <v>#VALUE!</v>
      </c>
      <c r="BL16" s="65" t="n">
        <f aca="false">VLOOKUP(AI16,Tables!B29:H49,7,FALSE())*AE16</f>
        <v>0</v>
      </c>
      <c r="BM16" s="65" t="n">
        <f aca="false">VLOOKUP(AF16,Tables!K22:M34,3,FALSE())</f>
        <v>0</v>
      </c>
      <c r="BN16" s="65"/>
    </row>
    <row r="17" s="2" customFormat="true" ht="17.25" hidden="false" customHeight="true" outlineLevel="0" collapsed="false">
      <c r="B17" s="121"/>
      <c r="C17" s="122" t="n">
        <v>1</v>
      </c>
      <c r="D17" s="123"/>
      <c r="E17" s="123"/>
      <c r="F17" s="123"/>
      <c r="G17" s="124"/>
      <c r="H17" s="108" t="n">
        <f aca="false">VLOOKUP(C17,Tables!K38:M49,3,FALSE())*B17</f>
        <v>0</v>
      </c>
      <c r="I17" s="108"/>
      <c r="K17" s="54" t="s">
        <v>48</v>
      </c>
      <c r="L17" s="54"/>
      <c r="M17" s="54"/>
      <c r="N17" s="59" t="s">
        <v>49</v>
      </c>
      <c r="O17" s="59"/>
      <c r="P17" s="59"/>
      <c r="Q17" s="74" t="s">
        <v>50</v>
      </c>
      <c r="R17" s="74"/>
      <c r="S17" s="74"/>
      <c r="T17" s="59" t="n">
        <v>0</v>
      </c>
      <c r="U17" s="59"/>
      <c r="V17" s="59"/>
      <c r="W17" s="59" t="n">
        <v>-1</v>
      </c>
      <c r="X17" s="59"/>
      <c r="Y17" s="59"/>
      <c r="Z17" s="61" t="n">
        <v>-2</v>
      </c>
      <c r="AA17" s="61"/>
      <c r="AB17" s="61"/>
      <c r="AE17" s="70"/>
      <c r="AF17" s="125" t="n">
        <v>1</v>
      </c>
      <c r="AG17" s="125"/>
      <c r="AH17" s="125"/>
      <c r="AI17" s="126" t="n">
        <v>1</v>
      </c>
      <c r="AJ17" s="126"/>
      <c r="AK17" s="126"/>
      <c r="AL17" s="126"/>
      <c r="AM17" s="126"/>
      <c r="AN17" s="59" t="n">
        <f aca="false">VLOOKUP(AI17,Tables!B29:H49,3,FALSE())+BL11</f>
        <v>0</v>
      </c>
      <c r="AO17" s="59"/>
      <c r="AP17" s="59" t="n">
        <f aca="false">VLOOKUP(AI17,Tables!B29:H49,4,FALSE())</f>
        <v>0</v>
      </c>
      <c r="AQ17" s="59"/>
      <c r="AR17" s="73" t="n">
        <f aca="false">VLOOKUP(AI17,Tables!B29:H49,5,FALSE())</f>
        <v>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58" t="n">
        <f aca="false">VLOOKUP(AI17,Tables!B29:H49,6,FALSE())*AE17+BM17</f>
        <v>0</v>
      </c>
      <c r="BC17" s="58"/>
      <c r="BD17" s="58"/>
      <c r="BE17" s="58"/>
      <c r="BJ17" s="10" t="e">
        <f aca="false">SUM(X6/4*2)</f>
        <v>#VALUE!</v>
      </c>
      <c r="BL17" s="65" t="n">
        <f aca="false">VLOOKUP(AI17,Tables!B29:H49,7,FALSE())*AE17</f>
        <v>0</v>
      </c>
      <c r="BM17" s="75" t="n">
        <f aca="false">VLOOKUP(AF17,Tables!K22:M34,3,FALSE())</f>
        <v>0</v>
      </c>
      <c r="BN17" s="75"/>
    </row>
    <row r="18" s="2" customFormat="true" ht="17.25" hidden="false" customHeight="true" outlineLevel="0" collapsed="false">
      <c r="B18" s="121"/>
      <c r="C18" s="122" t="n">
        <v>1</v>
      </c>
      <c r="D18" s="123"/>
      <c r="E18" s="123"/>
      <c r="F18" s="123"/>
      <c r="G18" s="124"/>
      <c r="H18" s="108" t="n">
        <f aca="false">VLOOKUP(C18,Tables!K38:M49,3,FALSE())*B18</f>
        <v>0</v>
      </c>
      <c r="I18" s="108"/>
      <c r="K18" s="54" t="s">
        <v>51</v>
      </c>
      <c r="L18" s="54"/>
      <c r="M18" s="54"/>
      <c r="N18" s="59" t="s">
        <v>49</v>
      </c>
      <c r="O18" s="59"/>
      <c r="P18" s="59"/>
      <c r="Q18" s="59" t="n">
        <v>-1</v>
      </c>
      <c r="R18" s="59"/>
      <c r="S18" s="59"/>
      <c r="T18" s="59" t="n">
        <v>0</v>
      </c>
      <c r="U18" s="59"/>
      <c r="V18" s="59"/>
      <c r="W18" s="74" t="s">
        <v>50</v>
      </c>
      <c r="X18" s="74"/>
      <c r="Y18" s="74"/>
      <c r="Z18" s="76" t="s">
        <v>52</v>
      </c>
      <c r="AA18" s="76"/>
      <c r="AB18" s="76"/>
      <c r="AE18" s="70"/>
      <c r="AF18" s="125" t="n">
        <v>1</v>
      </c>
      <c r="AG18" s="125"/>
      <c r="AH18" s="125"/>
      <c r="AI18" s="126" t="n">
        <v>1</v>
      </c>
      <c r="AJ18" s="126"/>
      <c r="AK18" s="126"/>
      <c r="AL18" s="126"/>
      <c r="AM18" s="126"/>
      <c r="AN18" s="59" t="n">
        <f aca="false">VLOOKUP(AI18,Tables!B29:H49,3,FALSE())+BL11</f>
        <v>0</v>
      </c>
      <c r="AO18" s="59"/>
      <c r="AP18" s="59" t="n">
        <f aca="false">VLOOKUP(AI18,Tables!B29:H49,4,FALSE())</f>
        <v>0</v>
      </c>
      <c r="AQ18" s="59"/>
      <c r="AR18" s="73" t="n">
        <f aca="false">VLOOKUP(AI18,Tables!B29:H49,5,FALSE())</f>
        <v>0</v>
      </c>
      <c r="AS18" s="73"/>
      <c r="AT18" s="73"/>
      <c r="AU18" s="73"/>
      <c r="AV18" s="73"/>
      <c r="AW18" s="73"/>
      <c r="AX18" s="73"/>
      <c r="AY18" s="73"/>
      <c r="AZ18" s="73"/>
      <c r="BA18" s="73"/>
      <c r="BB18" s="58" t="n">
        <f aca="false">VLOOKUP(AI18,Tables!B29:H49,6,FALSE())*AE18+BM18</f>
        <v>0</v>
      </c>
      <c r="BC18" s="58"/>
      <c r="BD18" s="58"/>
      <c r="BE18" s="58"/>
      <c r="BJ18" s="10" t="e">
        <f aca="false">SUM(X6/4*1)</f>
        <v>#VALUE!</v>
      </c>
      <c r="BL18" s="65" t="n">
        <f aca="false">VLOOKUP(AI18,Tables!B29:H49,7,FALSE())*AE18</f>
        <v>0</v>
      </c>
      <c r="BM18" s="65" t="n">
        <f aca="false">VLOOKUP(AF18,Tables!K22:M34,3,FALSE())</f>
        <v>0</v>
      </c>
      <c r="BN18" s="65"/>
    </row>
    <row r="19" s="2" customFormat="true" ht="17.25" hidden="false" customHeight="true" outlineLevel="0" collapsed="false">
      <c r="B19" s="121"/>
      <c r="C19" s="122" t="n">
        <v>1</v>
      </c>
      <c r="D19" s="123"/>
      <c r="E19" s="123"/>
      <c r="F19" s="123"/>
      <c r="G19" s="124"/>
      <c r="H19" s="108" t="n">
        <f aca="false">VLOOKUP(C19,Tables!K38:M49,3,FALSE())*B19</f>
        <v>0</v>
      </c>
      <c r="I19" s="108"/>
      <c r="K19" s="54" t="s">
        <v>53</v>
      </c>
      <c r="L19" s="54"/>
      <c r="M19" s="54"/>
      <c r="N19" s="59" t="s">
        <v>49</v>
      </c>
      <c r="O19" s="59"/>
      <c r="P19" s="59"/>
      <c r="Q19" s="77" t="n">
        <f aca="false">VLOOKUP(F5,Tables!A4:Q18,14,FALSE())</f>
        <v>0</v>
      </c>
      <c r="R19" s="77"/>
      <c r="S19" s="77"/>
      <c r="T19" s="77" t="n">
        <f aca="false">VLOOKUP(F5,Tables!A4:Q18,15,FALSE())</f>
        <v>0</v>
      </c>
      <c r="U19" s="77"/>
      <c r="V19" s="77"/>
      <c r="W19" s="77" t="n">
        <f aca="false">VLOOKUP(F5,Tables!A4:Q18,16,FALSE())</f>
        <v>0</v>
      </c>
      <c r="X19" s="77"/>
      <c r="Y19" s="77"/>
      <c r="Z19" s="78" t="n">
        <f aca="false">VLOOKUP(F5,Tables!A4:Q18,17,FALSE())</f>
        <v>0</v>
      </c>
      <c r="AA19" s="78"/>
      <c r="AB19" s="78"/>
      <c r="AE19" s="70"/>
      <c r="AF19" s="125" t="n">
        <v>1</v>
      </c>
      <c r="AG19" s="125"/>
      <c r="AH19" s="125"/>
      <c r="AI19" s="126" t="n">
        <v>1</v>
      </c>
      <c r="AJ19" s="126"/>
      <c r="AK19" s="126"/>
      <c r="AL19" s="126"/>
      <c r="AM19" s="126"/>
      <c r="AN19" s="59" t="n">
        <f aca="false">VLOOKUP(AI19,Tables!B29:H49,3,FALSE())+BL11</f>
        <v>0</v>
      </c>
      <c r="AO19" s="59"/>
      <c r="AP19" s="59" t="n">
        <f aca="false">VLOOKUP(AI19,Tables!B29:H49,4,FALSE())</f>
        <v>0</v>
      </c>
      <c r="AQ19" s="59"/>
      <c r="AR19" s="73" t="n">
        <f aca="false">VLOOKUP(AI19,Tables!B29:H49,5,FALSE())</f>
        <v>0</v>
      </c>
      <c r="AS19" s="73"/>
      <c r="AT19" s="73"/>
      <c r="AU19" s="73"/>
      <c r="AV19" s="73"/>
      <c r="AW19" s="73"/>
      <c r="AX19" s="73"/>
      <c r="AY19" s="73"/>
      <c r="AZ19" s="73"/>
      <c r="BA19" s="73"/>
      <c r="BB19" s="58" t="n">
        <f aca="false">VLOOKUP(AI19,Tables!B29:H49,6,FALSE())*AE19+BM19</f>
        <v>0</v>
      </c>
      <c r="BC19" s="58"/>
      <c r="BD19" s="58"/>
      <c r="BE19" s="58"/>
      <c r="BJ19" s="10"/>
      <c r="BL19" s="65" t="n">
        <f aca="false">VLOOKUP(AI19,Tables!B29:H49,7,FALSE())*AE19</f>
        <v>0</v>
      </c>
      <c r="BM19" s="75" t="n">
        <f aca="false">VLOOKUP(AF19,Tables!K22:M34,3,FALSE())</f>
        <v>0</v>
      </c>
      <c r="BN19" s="75"/>
    </row>
    <row r="20" s="2" customFormat="true" ht="17.25" hidden="false" customHeight="true" outlineLevel="0" collapsed="false">
      <c r="B20" s="121"/>
      <c r="C20" s="122" t="n">
        <v>1</v>
      </c>
      <c r="D20" s="123"/>
      <c r="E20" s="123"/>
      <c r="F20" s="123"/>
      <c r="G20" s="124"/>
      <c r="H20" s="108" t="n">
        <f aca="false">VLOOKUP(C20,Tables!K38:M49,3,FALSE())*B20</f>
        <v>0</v>
      </c>
      <c r="I20" s="108"/>
      <c r="K20" s="79" t="s">
        <v>54</v>
      </c>
      <c r="L20" s="79"/>
      <c r="M20" s="79"/>
      <c r="N20" s="80" t="s">
        <v>49</v>
      </c>
      <c r="O20" s="80"/>
      <c r="P20" s="80"/>
      <c r="Q20" s="80" t="e">
        <f aca="false">HLOOKUP(Q19,Tables!J53:S56,2,FALSE())</f>
        <v>#N/A</v>
      </c>
      <c r="R20" s="80"/>
      <c r="S20" s="80"/>
      <c r="T20" s="80" t="e">
        <f aca="false">HLOOKUP(T19,Tables!J53:S56,2,FALSE())</f>
        <v>#N/A</v>
      </c>
      <c r="U20" s="80"/>
      <c r="V20" s="80"/>
      <c r="W20" s="80" t="e">
        <f aca="false">HLOOKUP(W19,Tables!J53:S56,2,FALSE())</f>
        <v>#N/A</v>
      </c>
      <c r="X20" s="80"/>
      <c r="Y20" s="80"/>
      <c r="Z20" s="81" t="e">
        <f aca="false">HLOOKUP(Z19,Tables!J53:S56,2,FALSE())</f>
        <v>#N/A</v>
      </c>
      <c r="AA20" s="81"/>
      <c r="AB20" s="81"/>
      <c r="AE20" s="70"/>
      <c r="AF20" s="125" t="n">
        <v>1</v>
      </c>
      <c r="AG20" s="125"/>
      <c r="AH20" s="125"/>
      <c r="AI20" s="126" t="n">
        <v>1</v>
      </c>
      <c r="AJ20" s="126"/>
      <c r="AK20" s="126"/>
      <c r="AL20" s="126"/>
      <c r="AM20" s="126"/>
      <c r="AN20" s="59" t="n">
        <f aca="false">VLOOKUP(AI20,Tables!B29:H49,3,FALSE())+BL11</f>
        <v>0</v>
      </c>
      <c r="AO20" s="59"/>
      <c r="AP20" s="59" t="n">
        <f aca="false">VLOOKUP(AI20,Tables!B29:H49,4,FALSE())</f>
        <v>0</v>
      </c>
      <c r="AQ20" s="59"/>
      <c r="AR20" s="73" t="n">
        <f aca="false">VLOOKUP(AI20,Tables!B29:H49,5,FALSE())</f>
        <v>0</v>
      </c>
      <c r="AS20" s="73"/>
      <c r="AT20" s="73"/>
      <c r="AU20" s="73"/>
      <c r="AV20" s="73"/>
      <c r="AW20" s="73"/>
      <c r="AX20" s="73"/>
      <c r="AY20" s="73"/>
      <c r="AZ20" s="73"/>
      <c r="BA20" s="73"/>
      <c r="BB20" s="58" t="n">
        <f aca="false">VLOOKUP(AI20,Tables!B29:H49,6,FALSE())*AE20+BM20</f>
        <v>0</v>
      </c>
      <c r="BC20" s="58"/>
      <c r="BD20" s="58"/>
      <c r="BE20" s="58"/>
      <c r="BJ20" s="10"/>
      <c r="BL20" s="65" t="n">
        <f aca="false">VLOOKUP(AI20,Tables!B29:H49,7,FALSE())*AE20</f>
        <v>0</v>
      </c>
      <c r="BM20" s="65" t="n">
        <f aca="false">VLOOKUP(AF20,Tables!K22:M34,3,FALSE())</f>
        <v>0</v>
      </c>
      <c r="BN20" s="65"/>
    </row>
    <row r="21" s="2" customFormat="true" ht="19.5" hidden="false" customHeight="true" outlineLevel="0" collapsed="false">
      <c r="B21" s="127"/>
      <c r="C21" s="128" t="n">
        <v>1</v>
      </c>
      <c r="D21" s="128"/>
      <c r="E21" s="128"/>
      <c r="F21" s="128"/>
      <c r="G21" s="128"/>
      <c r="H21" s="117" t="n">
        <f aca="false">VLOOKUP(C21,Tables!K38:M49,3,FALSE())*B21</f>
        <v>0</v>
      </c>
      <c r="I21" s="117"/>
      <c r="K21" s="109"/>
      <c r="L21" s="109"/>
      <c r="M21" s="109"/>
      <c r="N21" s="110"/>
      <c r="O21" s="110"/>
      <c r="P21" s="110"/>
      <c r="Q21" s="110"/>
      <c r="R21" s="110"/>
      <c r="S21" s="111"/>
      <c r="T21" s="111"/>
      <c r="U21" s="111"/>
      <c r="V21" s="111"/>
      <c r="W21" s="110"/>
      <c r="X21" s="110"/>
      <c r="Y21" s="110"/>
      <c r="Z21" s="110"/>
      <c r="AA21" s="110"/>
      <c r="AB21" s="110"/>
      <c r="AE21" s="86"/>
      <c r="AF21" s="129" t="n">
        <v>1</v>
      </c>
      <c r="AG21" s="129"/>
      <c r="AH21" s="129"/>
      <c r="AI21" s="130" t="n">
        <v>1</v>
      </c>
      <c r="AJ21" s="130"/>
      <c r="AK21" s="130"/>
      <c r="AL21" s="130"/>
      <c r="AM21" s="130"/>
      <c r="AN21" s="89" t="n">
        <f aca="false">VLOOKUP(AI21,Tables!B29:H49,3,FALSE())+BL11</f>
        <v>0</v>
      </c>
      <c r="AO21" s="89"/>
      <c r="AP21" s="89" t="n">
        <f aca="false">VLOOKUP(AI21,Tables!B29:H49,4,FALSE())</f>
        <v>0</v>
      </c>
      <c r="AQ21" s="89"/>
      <c r="AR21" s="90" t="n">
        <f aca="false">VLOOKUP(AI21,Tables!B29:H49,5,FALSE())</f>
        <v>0</v>
      </c>
      <c r="AS21" s="90"/>
      <c r="AT21" s="90"/>
      <c r="AU21" s="90"/>
      <c r="AV21" s="90"/>
      <c r="AW21" s="90"/>
      <c r="AX21" s="90"/>
      <c r="AY21" s="90"/>
      <c r="AZ21" s="90"/>
      <c r="BA21" s="90"/>
      <c r="BB21" s="83" t="n">
        <f aca="false">VLOOKUP(AI21,Tables!B29:H49,6,FALSE())*AE21+BM21</f>
        <v>0</v>
      </c>
      <c r="BC21" s="83"/>
      <c r="BD21" s="83"/>
      <c r="BE21" s="83"/>
      <c r="BJ21" s="10"/>
      <c r="BL21" s="65" t="n">
        <f aca="false">VLOOKUP(AI21,Tables!B29:H49,7,FALSE())*AE21</f>
        <v>0</v>
      </c>
      <c r="BM21" s="65" t="n">
        <f aca="false">VLOOKUP(AF21,Tables!K22:M34,3,FALSE())</f>
        <v>0</v>
      </c>
      <c r="BN21" s="65"/>
    </row>
    <row r="22" s="2" customFormat="true" ht="17.25" hidden="false" customHeight="true" outlineLevel="0" collapsed="false">
      <c r="B22" s="91" t="s">
        <v>5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BL22" s="2" t="n">
        <f aca="false">SUM(BL16:BL21)</f>
        <v>0</v>
      </c>
    </row>
    <row r="23" s="10" customFormat="true" ht="17.25" hidden="false" customHeight="true" outlineLevel="0" collapsed="false"/>
    <row r="24" s="10" customFormat="true" ht="62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3" customFormat="true" ht="25.5" hidden="false" customHeight="true" outlineLevel="0" collapsed="false">
      <c r="B26" s="4" t="s">
        <v>59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BI26" s="5"/>
      <c r="BJ26" s="6" t="s">
        <v>1</v>
      </c>
      <c r="BK26" s="6"/>
      <c r="BL26" s="6"/>
      <c r="BM26" s="7" t="n">
        <f aca="false">VLOOKUP(F29,Tables!A4:R19,7,FALSE())</f>
        <v>0</v>
      </c>
      <c r="BN26" s="7"/>
      <c r="BO26" s="8"/>
    </row>
    <row r="27" s="3" customFormat="true" ht="25.5" hidden="false" customHeight="true" outlineLevel="0" collapsed="false">
      <c r="A27" s="9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I27" s="10"/>
      <c r="BJ27" s="10"/>
      <c r="BK27" s="10"/>
      <c r="BL27" s="10"/>
      <c r="BM27" s="10"/>
      <c r="BN27" s="10"/>
      <c r="BO27" s="10"/>
    </row>
    <row r="28" s="2" customFormat="true" ht="7.5" hidden="false" customHeight="true" outlineLevel="0" collapsed="false">
      <c r="BI28" s="10"/>
      <c r="BM28" s="11"/>
      <c r="BN28" s="10"/>
      <c r="BO28" s="10"/>
    </row>
    <row r="29" s="2" customFormat="true" ht="15" hidden="false" customHeight="true" outlineLevel="0" collapsed="false">
      <c r="B29" s="12" t="s">
        <v>2</v>
      </c>
      <c r="C29" s="12"/>
      <c r="D29" s="12"/>
      <c r="E29" s="12"/>
      <c r="F29" s="13" t="n">
        <v>1</v>
      </c>
      <c r="G29" s="13"/>
      <c r="H29" s="13"/>
      <c r="I29" s="13"/>
      <c r="J29" s="13"/>
      <c r="K29" s="12" t="s">
        <v>3</v>
      </c>
      <c r="L29" s="12"/>
      <c r="M29" s="12"/>
      <c r="N29" s="12"/>
      <c r="O29" s="13" t="n">
        <v>6</v>
      </c>
      <c r="P29" s="13"/>
      <c r="Q29" s="13"/>
      <c r="R29" s="13"/>
      <c r="S29" s="13"/>
      <c r="T29" s="14" t="s">
        <v>4</v>
      </c>
      <c r="U29" s="14"/>
      <c r="V29" s="14"/>
      <c r="W29" s="14"/>
      <c r="X29" s="15" t="n">
        <f aca="false">VLOOKUP(F29,Tables!A4:Q18,6,FALSE())</f>
        <v>0</v>
      </c>
      <c r="Y29" s="15"/>
      <c r="Z29" s="15"/>
      <c r="AA29" s="15"/>
      <c r="AE29" s="16" t="s">
        <v>5</v>
      </c>
      <c r="AF29" s="17"/>
      <c r="AG29" s="17"/>
      <c r="AH29" s="17"/>
      <c r="AI29" s="18" t="n">
        <f aca="false">SUM(F32*10)</f>
        <v>0</v>
      </c>
      <c r="AK29" s="16" t="s">
        <v>6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20"/>
      <c r="BI29" s="10"/>
      <c r="BJ29" s="21" t="s">
        <v>7</v>
      </c>
      <c r="BK29" s="11"/>
      <c r="BL29" s="11"/>
      <c r="BM29" s="11"/>
      <c r="BN29" s="10"/>
      <c r="BO29" s="10"/>
    </row>
    <row r="30" s="2" customFormat="true" ht="15" hidden="false" customHeight="true" outlineLevel="0" collapsed="false">
      <c r="B30" s="12" t="s">
        <v>8</v>
      </c>
      <c r="C30" s="12"/>
      <c r="D30" s="12"/>
      <c r="E30" s="12"/>
      <c r="F30" s="15" t="s">
        <v>9</v>
      </c>
      <c r="G30" s="15"/>
      <c r="H30" s="15"/>
      <c r="I30" s="15"/>
      <c r="J30" s="13"/>
      <c r="K30" s="12" t="s">
        <v>10</v>
      </c>
      <c r="L30" s="12"/>
      <c r="M30" s="12"/>
      <c r="N30" s="12"/>
      <c r="O30" s="13" t="n">
        <v>1</v>
      </c>
      <c r="P30" s="13"/>
      <c r="Q30" s="13"/>
      <c r="R30" s="13"/>
      <c r="S30" s="13"/>
      <c r="T30" s="14" t="s">
        <v>11</v>
      </c>
      <c r="U30" s="14"/>
      <c r="V30" s="14"/>
      <c r="W30" s="14"/>
      <c r="X30" s="15" t="s">
        <v>9</v>
      </c>
      <c r="Y30" s="15"/>
      <c r="Z30" s="15"/>
      <c r="AA30" s="15"/>
      <c r="AE30" s="22"/>
      <c r="AF30" s="23"/>
      <c r="AG30" s="23"/>
      <c r="AH30" s="23"/>
      <c r="AI30" s="24"/>
      <c r="AK30" s="25"/>
      <c r="BE30" s="26"/>
      <c r="BI30" s="10"/>
      <c r="BJ30" s="11" t="s">
        <v>12</v>
      </c>
      <c r="BK30" s="11"/>
      <c r="BL30" s="11" t="n">
        <f aca="false">VLOOKUP(X31,Tables!O22:Q72,3,FALSE())</f>
        <v>0</v>
      </c>
      <c r="BM30" s="11"/>
      <c r="BN30" s="10"/>
      <c r="BO30" s="10"/>
    </row>
    <row r="31" s="2" customFormat="true" ht="15" hidden="false" customHeight="true" outlineLevel="0" collapsed="false">
      <c r="B31" s="12" t="s">
        <v>13</v>
      </c>
      <c r="C31" s="12"/>
      <c r="D31" s="12"/>
      <c r="E31" s="12"/>
      <c r="F31" s="15" t="n">
        <f aca="false">VLOOKUP(F29,Tables!A4:Q18,5,FALSE())</f>
        <v>0</v>
      </c>
      <c r="G31" s="15"/>
      <c r="H31" s="15"/>
      <c r="I31" s="15"/>
      <c r="J31" s="13"/>
      <c r="K31" s="27" t="s">
        <v>14</v>
      </c>
      <c r="L31" s="27"/>
      <c r="M31" s="27"/>
      <c r="N31" s="27"/>
      <c r="O31" s="15" t="n">
        <f aca="false">VLOOKUP(F29,Tables!A4:Q18,13,FALSE())</f>
        <v>0</v>
      </c>
      <c r="P31" s="15"/>
      <c r="Q31" s="15"/>
      <c r="R31" s="15"/>
      <c r="S31" s="13"/>
      <c r="T31" s="14" t="s">
        <v>15</v>
      </c>
      <c r="U31" s="14"/>
      <c r="V31" s="14"/>
      <c r="W31" s="14"/>
      <c r="X31" s="15" t="n">
        <v>1</v>
      </c>
      <c r="Y31" s="15"/>
      <c r="Z31" s="15"/>
      <c r="AA31" s="15"/>
      <c r="AE31" s="22"/>
      <c r="AF31" s="23"/>
      <c r="AG31" s="23"/>
      <c r="AH31" s="23"/>
      <c r="AI31" s="24"/>
      <c r="AK31" s="25"/>
      <c r="BE31" s="26"/>
      <c r="BI31" s="10"/>
      <c r="BJ31" s="11" t="s">
        <v>16</v>
      </c>
      <c r="BK31" s="11"/>
      <c r="BL31" s="28" t="n">
        <f aca="false">SUM(H39:I45)</f>
        <v>0</v>
      </c>
      <c r="BM31" s="11"/>
      <c r="BN31" s="10"/>
      <c r="BO31" s="10"/>
    </row>
    <row r="32" s="2" customFormat="true" ht="15" hidden="false" customHeight="true" outlineLevel="0" collapsed="false">
      <c r="B32" s="12" t="s">
        <v>17</v>
      </c>
      <c r="C32" s="12"/>
      <c r="D32" s="12"/>
      <c r="E32" s="12"/>
      <c r="F32" s="15" t="n">
        <f aca="false">VLOOKUP(F5,Tables!A4:Q18,3,FALSE())</f>
        <v>0</v>
      </c>
      <c r="G32" s="15"/>
      <c r="H32" s="15"/>
      <c r="I32" s="15"/>
      <c r="J32" s="13"/>
      <c r="K32" s="27"/>
      <c r="L32" s="27"/>
      <c r="M32" s="27"/>
      <c r="N32" s="27"/>
      <c r="O32" s="15"/>
      <c r="P32" s="15"/>
      <c r="Q32" s="15"/>
      <c r="R32" s="15"/>
      <c r="S32" s="13"/>
      <c r="T32" s="14"/>
      <c r="U32" s="14"/>
      <c r="V32" s="14"/>
      <c r="W32" s="14"/>
      <c r="X32" s="15"/>
      <c r="Y32" s="15"/>
      <c r="Z32" s="15"/>
      <c r="AA32" s="15"/>
      <c r="AE32" s="22"/>
      <c r="AF32" s="23"/>
      <c r="AG32" s="23"/>
      <c r="AH32" s="23"/>
      <c r="AI32" s="24"/>
      <c r="AK32" s="25"/>
      <c r="BE32" s="26"/>
      <c r="BI32" s="10"/>
      <c r="BJ32" s="11" t="s">
        <v>18</v>
      </c>
      <c r="BK32" s="11"/>
      <c r="BL32" s="28" t="n">
        <f aca="false">SUM(BB40:BE45)</f>
        <v>0</v>
      </c>
      <c r="BM32" s="11"/>
      <c r="BN32" s="10"/>
      <c r="BO32" s="10"/>
    </row>
    <row r="33" s="2" customFormat="true" ht="15" hidden="false" customHeight="true" outlineLevel="0" collapsed="false">
      <c r="B33" s="12" t="s">
        <v>19</v>
      </c>
      <c r="C33" s="12"/>
      <c r="D33" s="12"/>
      <c r="E33" s="12"/>
      <c r="F33" s="15" t="n">
        <f aca="false">VLOOKUP(F29,Tables!A4:Q18,4,FALSE())</f>
        <v>0</v>
      </c>
      <c r="G33" s="15"/>
      <c r="H33" s="15"/>
      <c r="I33" s="15"/>
      <c r="J33" s="13"/>
      <c r="K33" s="14" t="s">
        <v>20</v>
      </c>
      <c r="L33" s="14"/>
      <c r="M33" s="14"/>
      <c r="N33" s="14"/>
      <c r="O33" s="15" t="n">
        <f aca="false">VLOOKUP(F29,Tables!A4:Q18,12,FALSE())</f>
        <v>0</v>
      </c>
      <c r="P33" s="15"/>
      <c r="Q33" s="15"/>
      <c r="R33" s="15"/>
      <c r="S33" s="13"/>
      <c r="T33" s="14" t="s">
        <v>21</v>
      </c>
      <c r="U33" s="14"/>
      <c r="V33" s="14"/>
      <c r="W33" s="14"/>
      <c r="X33" s="15" t="n">
        <f aca="false">VLOOKUP(F29,Tables!A4:Q18,9,FALSE())-BL46</f>
        <v>0</v>
      </c>
      <c r="Y33" s="15"/>
      <c r="Z33" s="15"/>
      <c r="AA33" s="15"/>
      <c r="AE33" s="22"/>
      <c r="AF33" s="23"/>
      <c r="AG33" s="23"/>
      <c r="AH33" s="23"/>
      <c r="AI33" s="24"/>
      <c r="AK33" s="25"/>
      <c r="BE33" s="26"/>
      <c r="BI33" s="10"/>
      <c r="BJ33" s="30" t="s">
        <v>22</v>
      </c>
      <c r="BK33" s="31"/>
      <c r="BL33" s="32" t="n">
        <f aca="false">VLOOKUP(O29,Tables!B53:D58,3,FALSE())</f>
        <v>0</v>
      </c>
      <c r="BM33" s="11"/>
      <c r="BN33" s="10"/>
      <c r="BO33" s="10"/>
    </row>
    <row r="34" s="2" customFormat="true" ht="15" hidden="false" customHeight="true" outlineLevel="0" collapsed="false">
      <c r="B34" s="12" t="s">
        <v>23</v>
      </c>
      <c r="C34" s="12"/>
      <c r="D34" s="12"/>
      <c r="E34" s="12"/>
      <c r="F34" s="33" t="n">
        <f aca="false">VLOOKUP(F29,Tables!A4:Q18,11,FALSE())</f>
        <v>0</v>
      </c>
      <c r="G34" s="33"/>
      <c r="H34" s="33"/>
      <c r="I34" s="33"/>
      <c r="J34" s="13"/>
      <c r="K34" s="14" t="s">
        <v>24</v>
      </c>
      <c r="L34" s="14"/>
      <c r="M34" s="14"/>
      <c r="N34" s="14"/>
      <c r="O34" s="33" t="e">
        <f aca="false">SUM(X30*6000+F34+BL30+BL31+BL32)</f>
        <v>#VALUE!</v>
      </c>
      <c r="P34" s="33"/>
      <c r="Q34" s="33"/>
      <c r="R34" s="33"/>
      <c r="S34" s="13"/>
      <c r="T34" s="14" t="s">
        <v>25</v>
      </c>
      <c r="U34" s="14"/>
      <c r="V34" s="14"/>
      <c r="W34" s="14"/>
      <c r="X34" s="15" t="n">
        <f aca="false">VLOOKUP(F29,Tables!A4:Q18,8,FALSE())</f>
        <v>0</v>
      </c>
      <c r="Y34" s="15"/>
      <c r="Z34" s="15"/>
      <c r="AA34" s="15"/>
      <c r="AE34" s="22"/>
      <c r="AF34" s="23"/>
      <c r="AG34" s="23"/>
      <c r="AH34" s="23"/>
      <c r="AI34" s="24"/>
      <c r="AK34" s="25"/>
      <c r="BE34" s="26"/>
      <c r="BI34" s="10"/>
      <c r="BJ34" s="34" t="s">
        <v>26</v>
      </c>
      <c r="BK34" s="11"/>
      <c r="BL34" s="35" t="n">
        <f aca="false">VLOOKUP(O30,Tables!F53:H58,3,FALSE())</f>
        <v>0</v>
      </c>
      <c r="BM34" s="11"/>
      <c r="BN34" s="10"/>
      <c r="BO34" s="10"/>
    </row>
    <row r="35" s="2" customFormat="true" ht="15" hidden="false" customHeight="true" outlineLevel="0" collapsed="false">
      <c r="B35" s="119" t="s">
        <v>27</v>
      </c>
      <c r="C35" s="119"/>
      <c r="D35" s="119"/>
      <c r="E35" s="119"/>
      <c r="F35" s="119"/>
      <c r="G35" s="119"/>
      <c r="H35" s="119"/>
      <c r="I35" s="119"/>
      <c r="J35" s="119"/>
      <c r="K35" s="37" t="n">
        <f aca="false">VLOOKUP(F29,Tables!A4:Q18,10,FALSE())</f>
        <v>0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8"/>
      <c r="AE35" s="39" t="n">
        <v>-3</v>
      </c>
      <c r="AF35" s="40" t="n">
        <v>-6</v>
      </c>
      <c r="AG35" s="40" t="n">
        <v>-10</v>
      </c>
      <c r="AH35" s="40" t="s">
        <v>28</v>
      </c>
      <c r="AI35" s="41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4"/>
      <c r="BI35" s="10"/>
      <c r="BJ35" s="45" t="s">
        <v>29</v>
      </c>
      <c r="BK35" s="46"/>
      <c r="BL35" s="47" t="n">
        <f aca="false">SUM(BL33:BL34)</f>
        <v>0</v>
      </c>
      <c r="BM35" s="11"/>
      <c r="BN35" s="10"/>
      <c r="BO35" s="10"/>
    </row>
    <row r="36" s="2" customFormat="true" ht="7.5" hidden="false" customHeight="true" outlineLevel="0" collapsed="false"/>
    <row r="37" s="2" customFormat="true" ht="6.75" hidden="false" customHeight="true" outlineLevel="0" collapsed="false"/>
    <row r="38" s="2" customFormat="true" ht="15" hidden="false" customHeight="true" outlineLevel="0" collapsed="false">
      <c r="B38" s="48" t="s">
        <v>30</v>
      </c>
      <c r="C38" s="49" t="s">
        <v>31</v>
      </c>
      <c r="D38" s="49"/>
      <c r="E38" s="49"/>
      <c r="F38" s="49"/>
      <c r="G38" s="49"/>
      <c r="H38" s="50" t="s">
        <v>32</v>
      </c>
      <c r="I38" s="50"/>
      <c r="K38" s="97" t="s">
        <v>33</v>
      </c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E38" s="52" t="s">
        <v>34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131"/>
    </row>
    <row r="39" s="2" customFormat="true" ht="15" hidden="false" customHeight="true" outlineLevel="0" collapsed="false">
      <c r="B39" s="132"/>
      <c r="C39" s="133" t="n">
        <v>1</v>
      </c>
      <c r="D39" s="133"/>
      <c r="E39" s="133"/>
      <c r="F39" s="133"/>
      <c r="G39" s="133"/>
      <c r="H39" s="134" t="n">
        <f aca="false">VLOOKUP(C39,Tables!K38:M49,3,FALSE())*B39</f>
        <v>0</v>
      </c>
      <c r="I39" s="134"/>
      <c r="K39" s="54" t="s">
        <v>11</v>
      </c>
      <c r="L39" s="54"/>
      <c r="M39" s="54"/>
      <c r="N39" s="59" t="n">
        <f aca="false">SUM(X30)</f>
        <v>0</v>
      </c>
      <c r="O39" s="59"/>
      <c r="P39" s="59"/>
      <c r="Q39" s="59" t="e">
        <f aca="false">ROUNDUP(BJ40,0)</f>
        <v>#VALUE!</v>
      </c>
      <c r="R39" s="59"/>
      <c r="S39" s="59"/>
      <c r="T39" s="59" t="e">
        <f aca="false">ROUNDUP(BJ41,0)</f>
        <v>#VALUE!</v>
      </c>
      <c r="U39" s="59"/>
      <c r="V39" s="59"/>
      <c r="W39" s="60" t="e">
        <f aca="false">ROUNDUP(BJ42,0)</f>
        <v>#VALUE!</v>
      </c>
      <c r="X39" s="60"/>
      <c r="Y39" s="60"/>
      <c r="Z39" s="61" t="n">
        <v>0</v>
      </c>
      <c r="AA39" s="61"/>
      <c r="AB39" s="61"/>
      <c r="AE39" s="62" t="s">
        <v>30</v>
      </c>
      <c r="AF39" s="63" t="s">
        <v>35</v>
      </c>
      <c r="AG39" s="63"/>
      <c r="AH39" s="63"/>
      <c r="AI39" s="63" t="s">
        <v>36</v>
      </c>
      <c r="AJ39" s="63"/>
      <c r="AK39" s="63"/>
      <c r="AL39" s="63"/>
      <c r="AM39" s="63"/>
      <c r="AN39" s="63" t="s">
        <v>37</v>
      </c>
      <c r="AO39" s="63"/>
      <c r="AP39" s="63" t="s">
        <v>38</v>
      </c>
      <c r="AQ39" s="63"/>
      <c r="AR39" s="63" t="s">
        <v>39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4" t="s">
        <v>32</v>
      </c>
      <c r="BC39" s="64"/>
      <c r="BD39" s="64"/>
      <c r="BE39" s="64"/>
      <c r="BJ39" s="10" t="s">
        <v>40</v>
      </c>
      <c r="BL39" s="10" t="s">
        <v>21</v>
      </c>
      <c r="BM39" s="65" t="s">
        <v>41</v>
      </c>
      <c r="BN39" s="65"/>
    </row>
    <row r="40" s="2" customFormat="true" ht="17.25" hidden="false" customHeight="true" outlineLevel="0" collapsed="false">
      <c r="B40" s="132"/>
      <c r="C40" s="133" t="n">
        <v>1</v>
      </c>
      <c r="D40" s="133"/>
      <c r="E40" s="133"/>
      <c r="F40" s="133"/>
      <c r="G40" s="133"/>
      <c r="H40" s="134" t="n">
        <f aca="false">VLOOKUP(C40,Tables!K38:M49,3,FALSE())*B40</f>
        <v>0</v>
      </c>
      <c r="I40" s="134"/>
      <c r="K40" s="54" t="s">
        <v>42</v>
      </c>
      <c r="L40" s="54"/>
      <c r="M40" s="54"/>
      <c r="N40" s="66" t="s">
        <v>43</v>
      </c>
      <c r="O40" s="66"/>
      <c r="P40" s="66"/>
      <c r="Q40" s="67" t="s">
        <v>44</v>
      </c>
      <c r="R40" s="67"/>
      <c r="S40" s="67"/>
      <c r="T40" s="68" t="s">
        <v>45</v>
      </c>
      <c r="U40" s="68"/>
      <c r="V40" s="68"/>
      <c r="W40" s="67" t="s">
        <v>46</v>
      </c>
      <c r="X40" s="67"/>
      <c r="Y40" s="67"/>
      <c r="Z40" s="69" t="s">
        <v>47</v>
      </c>
      <c r="AA40" s="69"/>
      <c r="AB40" s="69"/>
      <c r="AE40" s="70"/>
      <c r="AF40" s="125" t="n">
        <v>1</v>
      </c>
      <c r="AG40" s="125"/>
      <c r="AH40" s="125"/>
      <c r="AI40" s="126" t="n">
        <v>1</v>
      </c>
      <c r="AJ40" s="126"/>
      <c r="AK40" s="126"/>
      <c r="AL40" s="126"/>
      <c r="AM40" s="126"/>
      <c r="AN40" s="59" t="n">
        <f aca="false">VLOOKUP(AI40,Tables!B29:H40,3,FALSE())+BL35</f>
        <v>0</v>
      </c>
      <c r="AO40" s="59"/>
      <c r="AP40" s="59" t="n">
        <f aca="false">VLOOKUP(AI40,Tables!B29:H49,4,FALSE())</f>
        <v>0</v>
      </c>
      <c r="AQ40" s="59"/>
      <c r="AR40" s="73" t="n">
        <f aca="false">VLOOKUP(AI40,Tables!B29:H49,5,FALSE())</f>
        <v>0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58" t="n">
        <f aca="false">VLOOKUP(AI40,Tables!B29:H49,6,FALSE())*AE40+BM40</f>
        <v>0</v>
      </c>
      <c r="BC40" s="58"/>
      <c r="BD40" s="58"/>
      <c r="BE40" s="58"/>
      <c r="BJ40" s="10" t="e">
        <f aca="false">SUM(X30/4*3)</f>
        <v>#VALUE!</v>
      </c>
      <c r="BL40" s="65" t="n">
        <f aca="false">VLOOKUP(AI40,Tables!B29:H49,7,FALSE())*AE40</f>
        <v>0</v>
      </c>
      <c r="BM40" s="65" t="n">
        <f aca="false">VLOOKUP(AF40,Tables!K22:M34,3,FALSE())</f>
        <v>0</v>
      </c>
      <c r="BN40" s="65"/>
    </row>
    <row r="41" s="2" customFormat="true" ht="17.25" hidden="false" customHeight="true" outlineLevel="0" collapsed="false">
      <c r="B41" s="132"/>
      <c r="C41" s="133" t="n">
        <v>1</v>
      </c>
      <c r="D41" s="133"/>
      <c r="E41" s="133"/>
      <c r="F41" s="133"/>
      <c r="G41" s="133"/>
      <c r="H41" s="134" t="n">
        <f aca="false">VLOOKUP(C41,Tables!K38:M49,3,FALSE())*B41</f>
        <v>0</v>
      </c>
      <c r="I41" s="134"/>
      <c r="K41" s="54" t="s">
        <v>48</v>
      </c>
      <c r="L41" s="54"/>
      <c r="M41" s="54"/>
      <c r="N41" s="59" t="s">
        <v>49</v>
      </c>
      <c r="O41" s="59"/>
      <c r="P41" s="59"/>
      <c r="Q41" s="74" t="s">
        <v>50</v>
      </c>
      <c r="R41" s="74"/>
      <c r="S41" s="74"/>
      <c r="T41" s="59" t="n">
        <v>0</v>
      </c>
      <c r="U41" s="59"/>
      <c r="V41" s="59"/>
      <c r="W41" s="59" t="n">
        <v>-1</v>
      </c>
      <c r="X41" s="59"/>
      <c r="Y41" s="59"/>
      <c r="Z41" s="61" t="n">
        <v>-2</v>
      </c>
      <c r="AA41" s="61"/>
      <c r="AB41" s="61"/>
      <c r="AE41" s="70"/>
      <c r="AF41" s="125" t="n">
        <v>1</v>
      </c>
      <c r="AG41" s="125"/>
      <c r="AH41" s="125"/>
      <c r="AI41" s="126" t="n">
        <v>1</v>
      </c>
      <c r="AJ41" s="126"/>
      <c r="AK41" s="126"/>
      <c r="AL41" s="126"/>
      <c r="AM41" s="126"/>
      <c r="AN41" s="59" t="n">
        <f aca="false">VLOOKUP(AI41,Tables!B29:H40,3,FALSE())+BL35</f>
        <v>0</v>
      </c>
      <c r="AO41" s="59"/>
      <c r="AP41" s="59" t="n">
        <f aca="false">VLOOKUP(AI41,Tables!B29:H49,4,FALSE())</f>
        <v>0</v>
      </c>
      <c r="AQ41" s="59"/>
      <c r="AR41" s="73" t="n">
        <f aca="false">VLOOKUP(AI41,Tables!B29:H49,5,FALSE())</f>
        <v>0</v>
      </c>
      <c r="AS41" s="73"/>
      <c r="AT41" s="73"/>
      <c r="AU41" s="73"/>
      <c r="AV41" s="73"/>
      <c r="AW41" s="73"/>
      <c r="AX41" s="73"/>
      <c r="AY41" s="73"/>
      <c r="AZ41" s="73"/>
      <c r="BA41" s="73"/>
      <c r="BB41" s="58" t="n">
        <f aca="false">VLOOKUP(AI41,Tables!B29:H49,6,FALSE())*AE41+BM41</f>
        <v>0</v>
      </c>
      <c r="BC41" s="58"/>
      <c r="BD41" s="58"/>
      <c r="BE41" s="58"/>
      <c r="BJ41" s="10" t="e">
        <f aca="false">SUM(X30/4*2)</f>
        <v>#VALUE!</v>
      </c>
      <c r="BL41" s="65" t="n">
        <f aca="false">VLOOKUP(AI41,Tables!B29:H49,7,FALSE())*AE41</f>
        <v>0</v>
      </c>
      <c r="BM41" s="75" t="n">
        <f aca="false">VLOOKUP(AF41,Tables!K22:M34,3,FALSE())</f>
        <v>0</v>
      </c>
      <c r="BN41" s="75"/>
    </row>
    <row r="42" s="2" customFormat="true" ht="17.25" hidden="false" customHeight="true" outlineLevel="0" collapsed="false">
      <c r="B42" s="132"/>
      <c r="C42" s="133" t="n">
        <v>1</v>
      </c>
      <c r="D42" s="133"/>
      <c r="E42" s="133"/>
      <c r="F42" s="133"/>
      <c r="G42" s="133"/>
      <c r="H42" s="134" t="n">
        <f aca="false">VLOOKUP(C42,Tables!K38:M49,3,FALSE())*B42</f>
        <v>0</v>
      </c>
      <c r="I42" s="134"/>
      <c r="K42" s="54" t="s">
        <v>51</v>
      </c>
      <c r="L42" s="54"/>
      <c r="M42" s="54"/>
      <c r="N42" s="59" t="s">
        <v>49</v>
      </c>
      <c r="O42" s="59"/>
      <c r="P42" s="59"/>
      <c r="Q42" s="59" t="n">
        <v>-1</v>
      </c>
      <c r="R42" s="59"/>
      <c r="S42" s="59"/>
      <c r="T42" s="59" t="n">
        <v>0</v>
      </c>
      <c r="U42" s="59"/>
      <c r="V42" s="59"/>
      <c r="W42" s="74" t="s">
        <v>50</v>
      </c>
      <c r="X42" s="74"/>
      <c r="Y42" s="74"/>
      <c r="Z42" s="76" t="s">
        <v>52</v>
      </c>
      <c r="AA42" s="76"/>
      <c r="AB42" s="76"/>
      <c r="AE42" s="70"/>
      <c r="AF42" s="125" t="n">
        <v>1</v>
      </c>
      <c r="AG42" s="125"/>
      <c r="AH42" s="125"/>
      <c r="AI42" s="126" t="n">
        <v>1</v>
      </c>
      <c r="AJ42" s="126"/>
      <c r="AK42" s="126"/>
      <c r="AL42" s="126"/>
      <c r="AM42" s="126"/>
      <c r="AN42" s="59" t="n">
        <f aca="false">VLOOKUP(AI42,Tables!B29:H40,3,FALSE())+BL35</f>
        <v>0</v>
      </c>
      <c r="AO42" s="59"/>
      <c r="AP42" s="59" t="n">
        <f aca="false">VLOOKUP(AI42,Tables!B29:H49,4,FALSE())</f>
        <v>0</v>
      </c>
      <c r="AQ42" s="59"/>
      <c r="AR42" s="73" t="n">
        <f aca="false">VLOOKUP(AI42,Tables!B29:H49,5,FALSE())</f>
        <v>0</v>
      </c>
      <c r="AS42" s="73"/>
      <c r="AT42" s="73"/>
      <c r="AU42" s="73"/>
      <c r="AV42" s="73"/>
      <c r="AW42" s="73"/>
      <c r="AX42" s="73"/>
      <c r="AY42" s="73"/>
      <c r="AZ42" s="73"/>
      <c r="BA42" s="73"/>
      <c r="BB42" s="58" t="n">
        <f aca="false">VLOOKUP(AI42,Tables!B29:H49,6,FALSE())*AE42+BM42</f>
        <v>0</v>
      </c>
      <c r="BC42" s="58"/>
      <c r="BD42" s="58"/>
      <c r="BE42" s="58"/>
      <c r="BJ42" s="10" t="e">
        <f aca="false">SUM(X30/4*1)</f>
        <v>#VALUE!</v>
      </c>
      <c r="BL42" s="65" t="n">
        <f aca="false">VLOOKUP(AI42,Tables!B29:H49,7,FALSE())*AE42</f>
        <v>0</v>
      </c>
      <c r="BM42" s="65" t="n">
        <f aca="false">VLOOKUP(AF42,Tables!K22:M34,3,FALSE())</f>
        <v>0</v>
      </c>
      <c r="BN42" s="65"/>
    </row>
    <row r="43" s="2" customFormat="true" ht="17.25" hidden="false" customHeight="true" outlineLevel="0" collapsed="false">
      <c r="B43" s="132"/>
      <c r="C43" s="133" t="n">
        <v>1</v>
      </c>
      <c r="D43" s="133"/>
      <c r="E43" s="133"/>
      <c r="F43" s="133"/>
      <c r="G43" s="133"/>
      <c r="H43" s="134" t="n">
        <f aca="false">VLOOKUP(C43,Tables!K38:M49,3,FALSE())*B43</f>
        <v>0</v>
      </c>
      <c r="I43" s="134"/>
      <c r="K43" s="54" t="s">
        <v>53</v>
      </c>
      <c r="L43" s="54"/>
      <c r="M43" s="54"/>
      <c r="N43" s="59" t="s">
        <v>49</v>
      </c>
      <c r="O43" s="59"/>
      <c r="P43" s="59"/>
      <c r="Q43" s="77" t="n">
        <f aca="false">VLOOKUP(F29,Tables!A4:Q18,14,FALSE())</f>
        <v>0</v>
      </c>
      <c r="R43" s="77"/>
      <c r="S43" s="77"/>
      <c r="T43" s="77" t="n">
        <f aca="false">VLOOKUP(F29,Tables!A4:Q18,15,FALSE())</f>
        <v>0</v>
      </c>
      <c r="U43" s="77"/>
      <c r="V43" s="77"/>
      <c r="W43" s="77" t="n">
        <f aca="false">VLOOKUP(F29,Tables!A4:Q18,16,FALSE())</f>
        <v>0</v>
      </c>
      <c r="X43" s="77"/>
      <c r="Y43" s="77"/>
      <c r="Z43" s="78" t="n">
        <f aca="false">VLOOKUP(F29,Tables!A4:Q18,17,FALSE())</f>
        <v>0</v>
      </c>
      <c r="AA43" s="78"/>
      <c r="AB43" s="78"/>
      <c r="AE43" s="70"/>
      <c r="AF43" s="125" t="n">
        <v>1</v>
      </c>
      <c r="AG43" s="125"/>
      <c r="AH43" s="125"/>
      <c r="AI43" s="126" t="n">
        <v>1</v>
      </c>
      <c r="AJ43" s="126"/>
      <c r="AK43" s="126"/>
      <c r="AL43" s="126"/>
      <c r="AM43" s="126"/>
      <c r="AN43" s="59" t="n">
        <f aca="false">VLOOKUP(AI43,Tables!B29:H40,3,FALSE())+BL35</f>
        <v>0</v>
      </c>
      <c r="AO43" s="59"/>
      <c r="AP43" s="59" t="n">
        <f aca="false">VLOOKUP(AI43,Tables!B29:H49,4,FALSE())</f>
        <v>0</v>
      </c>
      <c r="AQ43" s="59"/>
      <c r="AR43" s="73" t="n">
        <f aca="false">VLOOKUP(AI43,Tables!B29:H49,5,FALSE())</f>
        <v>0</v>
      </c>
      <c r="AS43" s="73"/>
      <c r="AT43" s="73"/>
      <c r="AU43" s="73"/>
      <c r="AV43" s="73"/>
      <c r="AW43" s="73"/>
      <c r="AX43" s="73"/>
      <c r="AY43" s="73"/>
      <c r="AZ43" s="73"/>
      <c r="BA43" s="73"/>
      <c r="BB43" s="58" t="n">
        <f aca="false">VLOOKUP(AI43,Tables!B29:H49,6,FALSE())*AE43+BM43</f>
        <v>0</v>
      </c>
      <c r="BC43" s="58"/>
      <c r="BD43" s="58"/>
      <c r="BE43" s="58"/>
      <c r="BJ43" s="10"/>
      <c r="BL43" s="65" t="n">
        <f aca="false">VLOOKUP(AI43,Tables!B29:H49,7,FALSE())*AE43</f>
        <v>0</v>
      </c>
      <c r="BM43" s="75" t="n">
        <f aca="false">VLOOKUP(AF43,Tables!K22:M34,3,FALSE())</f>
        <v>0</v>
      </c>
      <c r="BN43" s="75"/>
    </row>
    <row r="44" s="2" customFormat="true" ht="17.25" hidden="false" customHeight="true" outlineLevel="0" collapsed="false">
      <c r="B44" s="132"/>
      <c r="C44" s="133" t="n">
        <v>1</v>
      </c>
      <c r="D44" s="133"/>
      <c r="E44" s="133"/>
      <c r="F44" s="133"/>
      <c r="G44" s="133"/>
      <c r="H44" s="134" t="n">
        <f aca="false">VLOOKUP(C44,Tables!K38:M49,3,FALSE())*B44</f>
        <v>0</v>
      </c>
      <c r="I44" s="134"/>
      <c r="K44" s="79" t="s">
        <v>54</v>
      </c>
      <c r="L44" s="79"/>
      <c r="M44" s="79"/>
      <c r="N44" s="80" t="s">
        <v>49</v>
      </c>
      <c r="O44" s="80"/>
      <c r="P44" s="80"/>
      <c r="Q44" s="80" t="e">
        <f aca="false">HLOOKUP(Q43,Tables!J53:S56,2,FALSE())</f>
        <v>#N/A</v>
      </c>
      <c r="R44" s="80"/>
      <c r="S44" s="80"/>
      <c r="T44" s="80" t="e">
        <f aca="false">HLOOKUP(T43,Tables!J53:S56,2,FALSE())</f>
        <v>#N/A</v>
      </c>
      <c r="U44" s="80"/>
      <c r="V44" s="80"/>
      <c r="W44" s="80" t="e">
        <f aca="false">HLOOKUP(W43,Tables!J53:S56,2,FALSE())</f>
        <v>#N/A</v>
      </c>
      <c r="X44" s="80"/>
      <c r="Y44" s="80"/>
      <c r="Z44" s="81" t="e">
        <f aca="false">HLOOKUP(Z43,Tables!J53:S56,2,FALSE())</f>
        <v>#N/A</v>
      </c>
      <c r="AA44" s="81"/>
      <c r="AB44" s="81"/>
      <c r="AE44" s="70"/>
      <c r="AF44" s="125" t="n">
        <v>1</v>
      </c>
      <c r="AG44" s="125"/>
      <c r="AH44" s="125"/>
      <c r="AI44" s="126" t="n">
        <v>1</v>
      </c>
      <c r="AJ44" s="126"/>
      <c r="AK44" s="126"/>
      <c r="AL44" s="126"/>
      <c r="AM44" s="126"/>
      <c r="AN44" s="59" t="n">
        <f aca="false">VLOOKUP(AI44,Tables!B29:H40,3,FALSE())+BL35</f>
        <v>0</v>
      </c>
      <c r="AO44" s="59"/>
      <c r="AP44" s="59" t="n">
        <f aca="false">VLOOKUP(AI44,Tables!B29:H49,4,FALSE())</f>
        <v>0</v>
      </c>
      <c r="AQ44" s="59"/>
      <c r="AR44" s="73" t="n">
        <f aca="false">VLOOKUP(AI44,Tables!B29:H49,5,FALSE())</f>
        <v>0</v>
      </c>
      <c r="AS44" s="73"/>
      <c r="AT44" s="73"/>
      <c r="AU44" s="73"/>
      <c r="AV44" s="73"/>
      <c r="AW44" s="73"/>
      <c r="AX44" s="73"/>
      <c r="AY44" s="73"/>
      <c r="AZ44" s="73"/>
      <c r="BA44" s="73"/>
      <c r="BB44" s="58" t="n">
        <f aca="false">VLOOKUP(AI44,Tables!B29:H49,6,FALSE())*AE44+BM44</f>
        <v>0</v>
      </c>
      <c r="BC44" s="58"/>
      <c r="BD44" s="58"/>
      <c r="BE44" s="58"/>
      <c r="BJ44" s="10"/>
      <c r="BL44" s="65" t="n">
        <f aca="false">VLOOKUP(AI44,Tables!B29:H49,7,FALSE())*AE44</f>
        <v>0</v>
      </c>
      <c r="BM44" s="65" t="n">
        <f aca="false">VLOOKUP(AF44,Tables!K22:M34,3,FALSE())</f>
        <v>0</v>
      </c>
      <c r="BN44" s="65"/>
    </row>
    <row r="45" s="2" customFormat="true" ht="19.5" hidden="false" customHeight="true" outlineLevel="0" collapsed="false">
      <c r="B45" s="135"/>
      <c r="C45" s="136" t="n">
        <v>1</v>
      </c>
      <c r="D45" s="136"/>
      <c r="E45" s="136"/>
      <c r="F45" s="136"/>
      <c r="G45" s="136"/>
      <c r="H45" s="137" t="n">
        <f aca="false">VLOOKUP(C45,Tables!K38:M49,3,FALSE())*B45</f>
        <v>0</v>
      </c>
      <c r="I45" s="137"/>
      <c r="K45" s="109"/>
      <c r="L45" s="109"/>
      <c r="M45" s="109"/>
      <c r="N45" s="110"/>
      <c r="O45" s="110"/>
      <c r="P45" s="110"/>
      <c r="Q45" s="110"/>
      <c r="R45" s="110"/>
      <c r="S45" s="111"/>
      <c r="T45" s="111"/>
      <c r="U45" s="111"/>
      <c r="V45" s="111"/>
      <c r="W45" s="110"/>
      <c r="X45" s="110"/>
      <c r="Y45" s="110"/>
      <c r="Z45" s="110"/>
      <c r="AA45" s="110"/>
      <c r="AB45" s="110"/>
      <c r="AE45" s="86"/>
      <c r="AF45" s="129" t="n">
        <v>1</v>
      </c>
      <c r="AG45" s="129"/>
      <c r="AH45" s="129"/>
      <c r="AI45" s="130" t="n">
        <v>1</v>
      </c>
      <c r="AJ45" s="130"/>
      <c r="AK45" s="130"/>
      <c r="AL45" s="130"/>
      <c r="AM45" s="130"/>
      <c r="AN45" s="89" t="n">
        <f aca="false">VLOOKUP(AI45,Tables!B29:H40,3,FALSE())+BL35</f>
        <v>0</v>
      </c>
      <c r="AO45" s="89"/>
      <c r="AP45" s="89" t="n">
        <f aca="false">VLOOKUP(AI45,Tables!B29:H49,4,FALSE())</f>
        <v>0</v>
      </c>
      <c r="AQ45" s="89"/>
      <c r="AR45" s="90" t="n">
        <f aca="false">VLOOKUP(AI45,Tables!B29:H49,5,FALSE())</f>
        <v>0</v>
      </c>
      <c r="AS45" s="90"/>
      <c r="AT45" s="90"/>
      <c r="AU45" s="90"/>
      <c r="AV45" s="90"/>
      <c r="AW45" s="90"/>
      <c r="AX45" s="90"/>
      <c r="AY45" s="90"/>
      <c r="AZ45" s="90"/>
      <c r="BA45" s="90"/>
      <c r="BB45" s="83" t="n">
        <f aca="false">VLOOKUP(AI45,Tables!B29:H49,6,FALSE())*AE45+BM45</f>
        <v>0</v>
      </c>
      <c r="BC45" s="83"/>
      <c r="BD45" s="83"/>
      <c r="BE45" s="83"/>
      <c r="BJ45" s="10"/>
      <c r="BL45" s="65" t="n">
        <f aca="false">VLOOKUP(AI45,Tables!B29:H49,7,FALSE())*AE45</f>
        <v>0</v>
      </c>
      <c r="BM45" s="65" t="n">
        <f aca="false">VLOOKUP(AF45,Tables!K22:M34,3,FALSE())</f>
        <v>0</v>
      </c>
      <c r="BN45" s="65"/>
    </row>
    <row r="46" s="2" customFormat="true" ht="17.25" hidden="false" customHeight="true" outlineLevel="0" collapsed="false">
      <c r="B46" s="91" t="s">
        <v>60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BL46" s="2" t="n">
        <f aca="false">SUM(BL40:BL45)</f>
        <v>0</v>
      </c>
    </row>
    <row r="47" s="10" customFormat="true" ht="17.25" hidden="false" customHeight="true" outlineLevel="0" collapsed="false"/>
    <row r="48" s="10" customFormat="true" ht="17.25" hidden="false" customHeight="true" outlineLevel="0" collapsed="false"/>
    <row r="49" s="118" customFormat="true" ht="15" hidden="false" customHeight="true" outlineLevel="0" collapsed="false"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18" customFormat="true" ht="15" hidden="false" customHeight="true" outlineLevel="0" collapsed="false"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s="118" customFormat="true" ht="15" hidden="false" customHeight="true" outlineLevel="0" collapsed="false"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18" customFormat="true" ht="15" hidden="false" customHeight="true" outlineLevel="0" collapsed="false"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s="118" customFormat="true" ht="15" hidden="false" customHeight="true" outlineLevel="0" collapsed="false"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18" customFormat="true" ht="15" hidden="false" customHeight="true" outlineLevel="0" collapsed="false"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s="118" customFormat="true" ht="15" hidden="false" customHeight="true" outlineLevel="0" collapsed="false"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18" customFormat="true" ht="15" hidden="false" customHeight="true" outlineLevel="0" collapsed="false"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s="118" customFormat="true" ht="15" hidden="false" customHeight="true" outlineLevel="0" collapsed="false"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118" customFormat="true" ht="15" hidden="false" customHeight="true" outlineLevel="0" collapsed="false"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s="118" customFormat="true" ht="15" hidden="false" customHeight="true" outlineLevel="0" collapsed="false"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18" customFormat="true" ht="15" hidden="false" customHeight="true" outlineLevel="0" collapsed="false"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s="118" customFormat="true" ht="15" hidden="false" customHeight="true" outlineLevel="0" collapsed="false"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s="118" customFormat="true" ht="15" hidden="false" customHeight="true" outlineLevel="0" collapsed="false"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s="118" customFormat="true" ht="15" hidden="false" customHeight="true" outlineLevel="0" collapsed="false"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s="118" customFormat="true" ht="15" hidden="false" customHeight="true" outlineLevel="0" collapsed="false"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</row>
    <row r="65" s="118" customFormat="true" ht="15" hidden="false" customHeight="true" outlineLevel="0" collapsed="false"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s="118" customFormat="true" ht="15" hidden="false" customHeight="true" outlineLevel="0" collapsed="false"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</row>
    <row r="67" s="118" customFormat="true" ht="15" hidden="false" customHeight="true" outlineLevel="0" collapsed="false"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s="118" customFormat="true" ht="15" hidden="false" customHeight="true" outlineLevel="0" collapsed="false"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s="118" customFormat="true" ht="15" hidden="false" customHeight="true" outlineLevel="0" collapsed="false"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</row>
    <row r="70" s="118" customFormat="true" ht="15" hidden="false" customHeight="true" outlineLevel="0" collapsed="false"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</row>
    <row r="71" s="118" customFormat="true" ht="15" hidden="false" customHeight="true" outlineLevel="0" collapsed="false"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</row>
    <row r="72" s="118" customFormat="true" ht="15" hidden="false" customHeight="true" outlineLevel="0" collapsed="false"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</row>
    <row r="73" s="118" customFormat="true" ht="15" hidden="false" customHeight="true" outlineLevel="0" collapsed="false"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</row>
    <row r="74" s="118" customFormat="true" ht="15" hidden="false" customHeight="true" outlineLevel="0" collapsed="false"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</row>
    <row r="75" s="118" customFormat="true" ht="15" hidden="false" customHeight="true" outlineLevel="0" collapsed="false"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</row>
    <row r="76" s="118" customFormat="true" ht="15" hidden="false" customHeight="true" outlineLevel="0" collapsed="false"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</row>
    <row r="77" s="118" customFormat="true" ht="15" hidden="false" customHeight="true" outlineLevel="0" collapsed="false"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</row>
    <row r="78" s="118" customFormat="true" ht="15" hidden="false" customHeight="true" outlineLevel="0" collapsed="false"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</row>
    <row r="79" s="118" customFormat="true" ht="15" hidden="false" customHeight="true" outlineLevel="0" collapsed="false"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</row>
    <row r="80" s="118" customFormat="true" ht="15" hidden="false" customHeight="true" outlineLevel="0" collapsed="false"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</row>
    <row r="81" s="118" customFormat="true" ht="15" hidden="false" customHeight="true" outlineLevel="0" collapsed="false"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</row>
    <row r="82" s="118" customFormat="true" ht="15" hidden="false" customHeight="true" outlineLevel="0" collapsed="false"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</row>
    <row r="83" s="118" customFormat="true" ht="15" hidden="false" customHeight="true" outlineLevel="0" collapsed="false"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</row>
    <row r="84" s="118" customFormat="true" ht="15" hidden="false" customHeight="true" outlineLevel="0" collapsed="false"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</row>
    <row r="85" s="118" customFormat="true" ht="15" hidden="false" customHeight="true" outlineLevel="0" collapsed="false"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</row>
    <row r="86" s="118" customFormat="true" ht="15" hidden="false" customHeight="true" outlineLevel="0" collapsed="false"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</row>
    <row r="87" s="118" customFormat="true" ht="15" hidden="false" customHeight="true" outlineLevel="0" collapsed="false"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</row>
    <row r="88" s="118" customFormat="true" ht="15" hidden="false" customHeight="true" outlineLevel="0" collapsed="false"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</row>
    <row r="89" s="118" customFormat="true" ht="15" hidden="false" customHeight="true" outlineLevel="0" collapsed="false"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</row>
    <row r="90" s="118" customFormat="true" ht="15" hidden="false" customHeight="true" outlineLevel="0" collapsed="false"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</row>
    <row r="91" s="118" customFormat="true" ht="15" hidden="false" customHeight="true" outlineLevel="0" collapsed="false"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</row>
    <row r="92" s="118" customFormat="true" ht="15" hidden="false" customHeight="true" outlineLevel="0" collapsed="false"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</row>
    <row r="93" s="118" customFormat="true" ht="15" hidden="false" customHeight="true" outlineLevel="0" collapsed="false"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</row>
    <row r="94" s="118" customFormat="true" ht="15" hidden="false" customHeight="true" outlineLevel="0" collapsed="false"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</row>
    <row r="95" s="118" customFormat="true" ht="15" hidden="false" customHeight="true" outlineLevel="0" collapsed="false"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</row>
    <row r="96" s="118" customFormat="true" ht="15" hidden="false" customHeight="true" outlineLevel="0" collapsed="false"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</row>
    <row r="97" s="118" customFormat="true" ht="15" hidden="false" customHeight="true" outlineLevel="0" collapsed="false"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</row>
    <row r="98" s="118" customFormat="true" ht="15" hidden="false" customHeight="true" outlineLevel="0" collapsed="false"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</row>
    <row r="99" s="118" customFormat="true" ht="15" hidden="false" customHeight="true" outlineLevel="0" collapsed="false"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</row>
    <row r="100" s="118" customFormat="true" ht="15" hidden="false" customHeight="true" outlineLevel="0" collapsed="false"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</row>
    <row r="101" s="118" customFormat="true" ht="15" hidden="false" customHeight="true" outlineLevel="0" collapsed="false"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</row>
    <row r="102" s="118" customFormat="true" ht="15" hidden="false" customHeight="true" outlineLevel="0" collapsed="false"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</row>
    <row r="103" s="118" customFormat="true" ht="15" hidden="false" customHeight="true" outlineLevel="0" collapsed="false"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</row>
    <row r="104" s="118" customFormat="true" ht="15" hidden="false" customHeight="true" outlineLevel="0" collapsed="false"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</row>
    <row r="105" s="118" customFormat="true" ht="15" hidden="false" customHeight="true" outlineLevel="0" collapsed="false"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</row>
    <row r="106" s="118" customFormat="true" ht="15" hidden="false" customHeight="true" outlineLevel="0" collapsed="false"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</row>
    <row r="107" s="118" customFormat="true" ht="15" hidden="false" customHeight="true" outlineLevel="0" collapsed="false"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</row>
    <row r="108" s="118" customFormat="true" ht="15" hidden="false" customHeight="true" outlineLevel="0" collapsed="false"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</row>
    <row r="109" s="118" customFormat="true" ht="15" hidden="false" customHeight="true" outlineLevel="0" collapsed="false"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</row>
    <row r="110" s="118" customFormat="true" ht="15" hidden="false" customHeight="true" outlineLevel="0" collapsed="false"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</row>
    <row r="111" s="118" customFormat="true" ht="15" hidden="false" customHeight="true" outlineLevel="0" collapsed="false"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</row>
    <row r="112" s="118" customFormat="true" ht="15" hidden="false" customHeight="true" outlineLevel="0" collapsed="false"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</row>
    <row r="113" s="118" customFormat="true" ht="15" hidden="false" customHeight="true" outlineLevel="0" collapsed="false"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</row>
    <row r="114" s="118" customFormat="true" ht="15" hidden="false" customHeight="true" outlineLevel="0" collapsed="false">
      <c r="A114" s="118" t="n">
        <v>1</v>
      </c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</row>
    <row r="115" s="118" customFormat="true" ht="15" hidden="false" customHeight="true" outlineLevel="0" collapsed="false">
      <c r="A115" s="118" t="n">
        <v>1</v>
      </c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</row>
    <row r="116" s="118" customFormat="true" ht="15" hidden="false" customHeight="true" outlineLevel="0" collapsed="false">
      <c r="A116" s="118" t="n">
        <v>1</v>
      </c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</row>
    <row r="117" s="118" customFormat="true" ht="15" hidden="false" customHeight="true" outlineLevel="0" collapsed="false">
      <c r="A117" s="118" t="n">
        <v>1</v>
      </c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</row>
    <row r="118" s="118" customFormat="true" ht="15" hidden="false" customHeight="true" outlineLevel="0" collapsed="false">
      <c r="A118" s="118" t="n">
        <v>1</v>
      </c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</row>
    <row r="119" s="118" customFormat="true" ht="15" hidden="false" customHeight="true" outlineLevel="0" collapsed="false">
      <c r="A119" s="118" t="n">
        <v>1</v>
      </c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</row>
    <row r="120" s="118" customFormat="true" ht="15" hidden="false" customHeight="true" outlineLevel="0" collapsed="false">
      <c r="A120" s="118" t="n">
        <v>1</v>
      </c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s="118" customFormat="true" ht="15" hidden="false" customHeight="true" outlineLevel="0" collapsed="false">
      <c r="A121" s="118" t="n">
        <v>1</v>
      </c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s="118" customFormat="true" ht="15" hidden="false" customHeight="true" outlineLevel="0" collapsed="false">
      <c r="A122" s="118" t="n">
        <v>1</v>
      </c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s="118" customFormat="true" ht="15" hidden="false" customHeight="true" outlineLevel="0" collapsed="false">
      <c r="A123" s="118" t="n">
        <v>1</v>
      </c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s="118" customFormat="true" ht="15" hidden="false" customHeight="true" outlineLevel="0" collapsed="false">
      <c r="A124" s="118" t="n">
        <v>1</v>
      </c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s="118" customFormat="true" ht="15" hidden="false" customHeight="true" outlineLevel="0" collapsed="false">
      <c r="A125" s="118" t="n">
        <v>1</v>
      </c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s="118" customFormat="true" ht="15" hidden="false" customHeight="true" outlineLevel="0" collapsed="false">
      <c r="A126" s="118" t="n">
        <v>1</v>
      </c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s="118" customFormat="true" ht="15" hidden="false" customHeight="true" outlineLevel="0" collapsed="false">
      <c r="A127" s="118" t="n">
        <v>1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s="118" customFormat="true" ht="15" hidden="false" customHeight="true" outlineLevel="0" collapsed="false">
      <c r="A128" s="118" t="n">
        <v>1</v>
      </c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s="118" customFormat="true" ht="15" hidden="false" customHeight="true" outlineLevel="0" collapsed="false">
      <c r="A129" s="118" t="n">
        <v>1</v>
      </c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s="118" customFormat="true" ht="15" hidden="false" customHeight="true" outlineLevel="0" collapsed="false">
      <c r="A130" s="118" t="n">
        <v>1</v>
      </c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s="118" customFormat="true" ht="15" hidden="false" customHeight="true" outlineLevel="0" collapsed="false">
      <c r="A131" s="118" t="n">
        <v>1</v>
      </c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s="118" customFormat="true" ht="15" hidden="false" customHeight="true" outlineLevel="0" collapsed="false">
      <c r="A132" s="118" t="n">
        <v>1</v>
      </c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s="118" customFormat="true" ht="15" hidden="false" customHeight="true" outlineLevel="0" collapsed="false">
      <c r="A133" s="118" t="n">
        <v>1</v>
      </c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s="118" customFormat="true" ht="15" hidden="false" customHeight="true" outlineLevel="0" collapsed="false">
      <c r="A134" s="118" t="n">
        <v>1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s="118" customFormat="true" ht="15" hidden="false" customHeight="true" outlineLevel="0" collapsed="false">
      <c r="A135" s="118" t="n">
        <v>1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s="118" customFormat="true" ht="15" hidden="false" customHeight="true" outlineLevel="0" collapsed="false">
      <c r="A136" s="118" t="n">
        <v>1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s="118" customFormat="true" ht="15" hidden="false" customHeight="true" outlineLevel="0" collapsed="false">
      <c r="A137" s="118" t="n">
        <v>1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  <row r="138" s="118" customFormat="true" ht="15" hidden="false" customHeight="true" outlineLevel="0" collapsed="false">
      <c r="A138" s="118" t="n">
        <v>1</v>
      </c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</row>
    <row r="139" s="118" customFormat="true" ht="15" hidden="false" customHeight="true" outlineLevel="0" collapsed="false">
      <c r="A139" s="118" t="n">
        <v>1</v>
      </c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</row>
    <row r="140" s="118" customFormat="true" ht="15" hidden="false" customHeight="true" outlineLevel="0" collapsed="false">
      <c r="A140" s="118" t="n">
        <v>1</v>
      </c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</row>
    <row r="141" s="118" customFormat="true" ht="15" hidden="false" customHeight="true" outlineLevel="0" collapsed="false">
      <c r="A141" s="118" t="n">
        <v>1</v>
      </c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</row>
    <row r="142" s="118" customFormat="true" ht="15" hidden="false" customHeight="true" outlineLevel="0" collapsed="false">
      <c r="A142" s="118" t="n">
        <v>1</v>
      </c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</row>
    <row r="143" s="118" customFormat="true" ht="15" hidden="false" customHeight="true" outlineLevel="0" collapsed="false">
      <c r="A143" s="118" t="n">
        <v>1</v>
      </c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</row>
    <row r="144" s="118" customFormat="true" ht="15" hidden="false" customHeight="true" outlineLevel="0" collapsed="false">
      <c r="A144" s="118" t="n">
        <v>1</v>
      </c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</row>
    <row r="145" s="118" customFormat="true" ht="15" hidden="false" customHeight="true" outlineLevel="0" collapsed="false">
      <c r="A145" s="118" t="n">
        <v>1</v>
      </c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s="118" customFormat="true" ht="15" hidden="false" customHeight="true" outlineLevel="0" collapsed="false">
      <c r="A146" s="118" t="n">
        <v>1</v>
      </c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s="118" customFormat="true" ht="15" hidden="false" customHeight="true" outlineLevel="0" collapsed="false">
      <c r="A147" s="118" t="n">
        <v>1</v>
      </c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s="118" customFormat="true" ht="15" hidden="false" customHeight="true" outlineLevel="0" collapsed="false"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</row>
  </sheetData>
  <sheetProtection sheet="true" password="c4cf" objects="true" scenarios="true"/>
  <mergeCells count="278">
    <mergeCell ref="B2:AP3"/>
    <mergeCell ref="BJ2:BL2"/>
    <mergeCell ref="BM2:BN2"/>
    <mergeCell ref="B5:E5"/>
    <mergeCell ref="F5:I5"/>
    <mergeCell ref="K5:N5"/>
    <mergeCell ref="O5:R5"/>
    <mergeCell ref="T5:W5"/>
    <mergeCell ref="X5:AA5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X7:AA7"/>
    <mergeCell ref="B8:E8"/>
    <mergeCell ref="F8:I8"/>
    <mergeCell ref="T8:W8"/>
    <mergeCell ref="X8:AA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B11:I11"/>
    <mergeCell ref="K11:AA11"/>
    <mergeCell ref="C14:G14"/>
    <mergeCell ref="H14:I14"/>
    <mergeCell ref="K14:AB14"/>
    <mergeCell ref="AE14:BD14"/>
    <mergeCell ref="H15:I15"/>
    <mergeCell ref="K15:M15"/>
    <mergeCell ref="N15:P15"/>
    <mergeCell ref="Q15:S15"/>
    <mergeCell ref="T15:V15"/>
    <mergeCell ref="W15:Y15"/>
    <mergeCell ref="Z15:AB15"/>
    <mergeCell ref="AF15:AH15"/>
    <mergeCell ref="AI15:AM15"/>
    <mergeCell ref="AN15:AO15"/>
    <mergeCell ref="AP15:AQ15"/>
    <mergeCell ref="AR15:BA15"/>
    <mergeCell ref="BB15:BE15"/>
    <mergeCell ref="H16:I16"/>
    <mergeCell ref="K16:M16"/>
    <mergeCell ref="N16:P16"/>
    <mergeCell ref="Q16:S16"/>
    <mergeCell ref="T16:V16"/>
    <mergeCell ref="W16:Y16"/>
    <mergeCell ref="Z16:AB16"/>
    <mergeCell ref="AF16:AH16"/>
    <mergeCell ref="AI16:AM16"/>
    <mergeCell ref="AN16:AO16"/>
    <mergeCell ref="AP16:AQ16"/>
    <mergeCell ref="AR16:BA16"/>
    <mergeCell ref="BB16:BE16"/>
    <mergeCell ref="H17:I17"/>
    <mergeCell ref="K17:M17"/>
    <mergeCell ref="N17:P17"/>
    <mergeCell ref="Q17:S17"/>
    <mergeCell ref="T17:V17"/>
    <mergeCell ref="W17:Y17"/>
    <mergeCell ref="Z17:AB17"/>
    <mergeCell ref="AF17:AH17"/>
    <mergeCell ref="AI17:AM17"/>
    <mergeCell ref="AN17:AO17"/>
    <mergeCell ref="AP17:AQ17"/>
    <mergeCell ref="AR17:BA17"/>
    <mergeCell ref="BB17:BE17"/>
    <mergeCell ref="BM17:BN17"/>
    <mergeCell ref="H18:I18"/>
    <mergeCell ref="K18:M18"/>
    <mergeCell ref="N18:P18"/>
    <mergeCell ref="Q18:S18"/>
    <mergeCell ref="T18:V18"/>
    <mergeCell ref="W18:Y18"/>
    <mergeCell ref="Z18:AB18"/>
    <mergeCell ref="AF18:AH18"/>
    <mergeCell ref="AI18:AM18"/>
    <mergeCell ref="AN18:AO18"/>
    <mergeCell ref="AP18:AQ18"/>
    <mergeCell ref="AR18:BA18"/>
    <mergeCell ref="BB18:BE18"/>
    <mergeCell ref="H19:I19"/>
    <mergeCell ref="K19:M19"/>
    <mergeCell ref="N19:P19"/>
    <mergeCell ref="Q19:S19"/>
    <mergeCell ref="T19:V19"/>
    <mergeCell ref="W19:Y19"/>
    <mergeCell ref="Z19:AB19"/>
    <mergeCell ref="AF19:AH19"/>
    <mergeCell ref="AI19:AM19"/>
    <mergeCell ref="AN19:AO19"/>
    <mergeCell ref="AP19:AQ19"/>
    <mergeCell ref="AR19:BA19"/>
    <mergeCell ref="BB19:BE19"/>
    <mergeCell ref="BM19:BN19"/>
    <mergeCell ref="H20:I20"/>
    <mergeCell ref="K20:M20"/>
    <mergeCell ref="N20:P20"/>
    <mergeCell ref="Q20:S20"/>
    <mergeCell ref="T20:V20"/>
    <mergeCell ref="W20:Y20"/>
    <mergeCell ref="Z20:AB20"/>
    <mergeCell ref="AF20:AH20"/>
    <mergeCell ref="AI20:AM20"/>
    <mergeCell ref="AN20:AO20"/>
    <mergeCell ref="AP20:AQ20"/>
    <mergeCell ref="AR20:BA20"/>
    <mergeCell ref="BB20:BE20"/>
    <mergeCell ref="C21:G21"/>
    <mergeCell ref="H21:I21"/>
    <mergeCell ref="K21:M21"/>
    <mergeCell ref="N21:R21"/>
    <mergeCell ref="S21:V21"/>
    <mergeCell ref="W21:AB21"/>
    <mergeCell ref="AF21:AH21"/>
    <mergeCell ref="AI21:AM21"/>
    <mergeCell ref="AN21:AO21"/>
    <mergeCell ref="AP21:AQ21"/>
    <mergeCell ref="AR21:BA21"/>
    <mergeCell ref="BB21:BE21"/>
    <mergeCell ref="B22:AP22"/>
    <mergeCell ref="B26:AP27"/>
    <mergeCell ref="BJ26:BL26"/>
    <mergeCell ref="BM26:BN26"/>
    <mergeCell ref="B29:E29"/>
    <mergeCell ref="F29:I29"/>
    <mergeCell ref="K29:N29"/>
    <mergeCell ref="O29:R29"/>
    <mergeCell ref="T29:W29"/>
    <mergeCell ref="X29:AA29"/>
    <mergeCell ref="B30:E30"/>
    <mergeCell ref="F30:I30"/>
    <mergeCell ref="K30:N30"/>
    <mergeCell ref="O30:R30"/>
    <mergeCell ref="T30:W30"/>
    <mergeCell ref="X30:AA30"/>
    <mergeCell ref="B31:E31"/>
    <mergeCell ref="F31:I31"/>
    <mergeCell ref="K31:N32"/>
    <mergeCell ref="O31:R32"/>
    <mergeCell ref="T31:W31"/>
    <mergeCell ref="X31:AA31"/>
    <mergeCell ref="B32:E32"/>
    <mergeCell ref="F32:I32"/>
    <mergeCell ref="T32:W32"/>
    <mergeCell ref="X32:AA32"/>
    <mergeCell ref="B33:E33"/>
    <mergeCell ref="F33:I33"/>
    <mergeCell ref="K33:N33"/>
    <mergeCell ref="O33:R33"/>
    <mergeCell ref="T33:W33"/>
    <mergeCell ref="X33:AA33"/>
    <mergeCell ref="B34:E34"/>
    <mergeCell ref="F34:I34"/>
    <mergeCell ref="K34:N34"/>
    <mergeCell ref="O34:R34"/>
    <mergeCell ref="T34:W34"/>
    <mergeCell ref="X34:AA34"/>
    <mergeCell ref="B35:I35"/>
    <mergeCell ref="K35:AA35"/>
    <mergeCell ref="C38:G38"/>
    <mergeCell ref="H38:I38"/>
    <mergeCell ref="K38:AB38"/>
    <mergeCell ref="AE38:BD38"/>
    <mergeCell ref="C39:G39"/>
    <mergeCell ref="H39:I39"/>
    <mergeCell ref="K39:M39"/>
    <mergeCell ref="N39:P39"/>
    <mergeCell ref="Q39:S39"/>
    <mergeCell ref="T39:V39"/>
    <mergeCell ref="W39:Y39"/>
    <mergeCell ref="Z39:AB39"/>
    <mergeCell ref="AF39:AH39"/>
    <mergeCell ref="AI39:AM39"/>
    <mergeCell ref="AN39:AO39"/>
    <mergeCell ref="AP39:AQ39"/>
    <mergeCell ref="AR39:BA39"/>
    <mergeCell ref="BB39:BE39"/>
    <mergeCell ref="C40:G40"/>
    <mergeCell ref="H40:I40"/>
    <mergeCell ref="K40:M40"/>
    <mergeCell ref="N40:P40"/>
    <mergeCell ref="Q40:S40"/>
    <mergeCell ref="T40:V40"/>
    <mergeCell ref="W40:Y40"/>
    <mergeCell ref="Z40:AB40"/>
    <mergeCell ref="AF40:AH40"/>
    <mergeCell ref="AI40:AM40"/>
    <mergeCell ref="AN40:AO40"/>
    <mergeCell ref="AP40:AQ40"/>
    <mergeCell ref="AR40:BA40"/>
    <mergeCell ref="BB40:BE40"/>
    <mergeCell ref="C41:G41"/>
    <mergeCell ref="H41:I41"/>
    <mergeCell ref="K41:M41"/>
    <mergeCell ref="N41:P41"/>
    <mergeCell ref="Q41:S41"/>
    <mergeCell ref="T41:V41"/>
    <mergeCell ref="W41:Y41"/>
    <mergeCell ref="Z41:AB41"/>
    <mergeCell ref="AF41:AH41"/>
    <mergeCell ref="AI41:AM41"/>
    <mergeCell ref="AN41:AO41"/>
    <mergeCell ref="AP41:AQ41"/>
    <mergeCell ref="AR41:BA41"/>
    <mergeCell ref="BB41:BE41"/>
    <mergeCell ref="BM41:BN41"/>
    <mergeCell ref="C42:G42"/>
    <mergeCell ref="H42:I42"/>
    <mergeCell ref="K42:M42"/>
    <mergeCell ref="N42:P42"/>
    <mergeCell ref="Q42:S42"/>
    <mergeCell ref="T42:V42"/>
    <mergeCell ref="W42:Y42"/>
    <mergeCell ref="Z42:AB42"/>
    <mergeCell ref="AF42:AH42"/>
    <mergeCell ref="AI42:AM42"/>
    <mergeCell ref="AN42:AO42"/>
    <mergeCell ref="AP42:AQ42"/>
    <mergeCell ref="AR42:BA42"/>
    <mergeCell ref="BB42:BE42"/>
    <mergeCell ref="C43:G43"/>
    <mergeCell ref="H43:I43"/>
    <mergeCell ref="K43:M43"/>
    <mergeCell ref="N43:P43"/>
    <mergeCell ref="Q43:S43"/>
    <mergeCell ref="T43:V43"/>
    <mergeCell ref="W43:Y43"/>
    <mergeCell ref="Z43:AB43"/>
    <mergeCell ref="AF43:AH43"/>
    <mergeCell ref="AI43:AM43"/>
    <mergeCell ref="AN43:AO43"/>
    <mergeCell ref="AP43:AQ43"/>
    <mergeCell ref="AR43:BA43"/>
    <mergeCell ref="BB43:BE43"/>
    <mergeCell ref="BM43:BN43"/>
    <mergeCell ref="C44:G44"/>
    <mergeCell ref="H44:I44"/>
    <mergeCell ref="K44:M44"/>
    <mergeCell ref="N44:P44"/>
    <mergeCell ref="Q44:S44"/>
    <mergeCell ref="T44:V44"/>
    <mergeCell ref="W44:Y44"/>
    <mergeCell ref="Z44:AB44"/>
    <mergeCell ref="AF44:AH44"/>
    <mergeCell ref="AI44:AM44"/>
    <mergeCell ref="AN44:AO44"/>
    <mergeCell ref="AP44:AQ44"/>
    <mergeCell ref="AR44:BA44"/>
    <mergeCell ref="BB44:BE44"/>
    <mergeCell ref="C45:G45"/>
    <mergeCell ref="H45:I45"/>
    <mergeCell ref="K45:M45"/>
    <mergeCell ref="N45:R45"/>
    <mergeCell ref="S45:V45"/>
    <mergeCell ref="W45:AB45"/>
    <mergeCell ref="AF45:AH45"/>
    <mergeCell ref="AI45:AM45"/>
    <mergeCell ref="AN45:AO45"/>
    <mergeCell ref="AP45:AQ45"/>
    <mergeCell ref="AR45:BA45"/>
    <mergeCell ref="BB45:BE45"/>
    <mergeCell ref="B46:A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9.14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3" min="13" style="0" width="14.85"/>
    <col collapsed="false" customWidth="true" hidden="false" outlineLevel="0" max="16" min="16" style="0" width="9.7"/>
  </cols>
  <sheetData>
    <row r="1" customFormat="false" ht="13.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false" outlineLevel="0" collapsed="false">
      <c r="A2" s="138"/>
      <c r="B2" s="139" t="s">
        <v>6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 t="s">
        <v>62</v>
      </c>
      <c r="O2" s="140"/>
      <c r="Q2" s="141"/>
      <c r="R2" s="142"/>
    </row>
    <row r="3" customFormat="false" ht="12.75" hidden="false" customHeight="false" outlineLevel="0" collapsed="false">
      <c r="A3" s="138"/>
      <c r="B3" s="143" t="s">
        <v>63</v>
      </c>
      <c r="C3" s="144" t="s">
        <v>17</v>
      </c>
      <c r="D3" s="144" t="s">
        <v>19</v>
      </c>
      <c r="E3" s="144" t="s">
        <v>64</v>
      </c>
      <c r="F3" s="144" t="s">
        <v>4</v>
      </c>
      <c r="G3" s="144" t="s">
        <v>11</v>
      </c>
      <c r="H3" s="144" t="s">
        <v>65</v>
      </c>
      <c r="I3" s="144" t="s">
        <v>21</v>
      </c>
      <c r="J3" s="145" t="s">
        <v>66</v>
      </c>
      <c r="K3" s="145" t="s">
        <v>23</v>
      </c>
      <c r="L3" s="145" t="s">
        <v>20</v>
      </c>
      <c r="M3" s="145" t="s">
        <v>67</v>
      </c>
      <c r="N3" s="146" t="n">
        <v>0.25</v>
      </c>
      <c r="O3" s="144" t="n">
        <v>0.5</v>
      </c>
      <c r="P3" s="144" t="n">
        <v>0.75</v>
      </c>
      <c r="Q3" s="147" t="s">
        <v>68</v>
      </c>
      <c r="R3" s="142"/>
    </row>
    <row r="4" customFormat="false" ht="12.75" hidden="false" customHeight="false" outlineLevel="0" collapsed="false">
      <c r="A4" s="138" t="n">
        <v>1</v>
      </c>
      <c r="R4" s="148"/>
    </row>
    <row r="5" customFormat="false" ht="15" hidden="false" customHeight="false" outlineLevel="0" collapsed="false">
      <c r="A5" s="138" t="n">
        <v>2</v>
      </c>
      <c r="B5" s="149" t="s">
        <v>69</v>
      </c>
      <c r="C5" s="150" t="n">
        <v>0.6</v>
      </c>
      <c r="D5" s="150" t="s">
        <v>70</v>
      </c>
      <c r="E5" s="150" t="s">
        <v>71</v>
      </c>
      <c r="F5" s="150" t="s">
        <v>72</v>
      </c>
      <c r="G5" s="150" t="n">
        <v>2</v>
      </c>
      <c r="H5" s="150" t="n">
        <v>0</v>
      </c>
      <c r="I5" s="150" t="n">
        <v>2</v>
      </c>
      <c r="J5" s="151" t="s">
        <v>3</v>
      </c>
      <c r="K5" s="152" t="n">
        <f aca="false">SUM(C5*10000)</f>
        <v>6000</v>
      </c>
      <c r="L5" s="151" t="n">
        <v>0.5</v>
      </c>
      <c r="M5" s="151" t="n">
        <f aca="false">SUM(C5+1*4)</f>
        <v>4.6</v>
      </c>
      <c r="N5" s="153" t="n">
        <v>0.03</v>
      </c>
      <c r="O5" s="154" t="n">
        <v>0.06</v>
      </c>
      <c r="P5" s="154" t="n">
        <v>0.08</v>
      </c>
      <c r="Q5" s="155" t="n">
        <v>0.1</v>
      </c>
      <c r="R5" s="148" t="n">
        <v>1</v>
      </c>
    </row>
    <row r="6" customFormat="false" ht="15" hidden="false" customHeight="false" outlineLevel="0" collapsed="false">
      <c r="A6" s="138" t="n">
        <v>3</v>
      </c>
      <c r="B6" s="149" t="s">
        <v>73</v>
      </c>
      <c r="C6" s="150" t="n">
        <v>0.6</v>
      </c>
      <c r="D6" s="150" t="s">
        <v>70</v>
      </c>
      <c r="E6" s="150" t="s">
        <v>71</v>
      </c>
      <c r="F6" s="150" t="s">
        <v>72</v>
      </c>
      <c r="G6" s="150" t="n">
        <v>2</v>
      </c>
      <c r="H6" s="150" t="n">
        <v>0</v>
      </c>
      <c r="I6" s="150" t="n">
        <v>4</v>
      </c>
      <c r="J6" s="151" t="s">
        <v>3</v>
      </c>
      <c r="K6" s="152" t="n">
        <f aca="false">SUM(C6*10000)</f>
        <v>6000</v>
      </c>
      <c r="L6" s="151" t="n">
        <v>0.5</v>
      </c>
      <c r="M6" s="151" t="n">
        <f aca="false">SUM(C6+1*4)</f>
        <v>4.6</v>
      </c>
      <c r="N6" s="153" t="n">
        <v>0.03</v>
      </c>
      <c r="O6" s="154" t="n">
        <v>0.06</v>
      </c>
      <c r="P6" s="154" t="n">
        <v>0.08</v>
      </c>
      <c r="Q6" s="155" t="n">
        <v>0.1</v>
      </c>
      <c r="R6" s="148" t="n">
        <v>2</v>
      </c>
    </row>
    <row r="7" customFormat="false" ht="15" hidden="false" customHeight="false" outlineLevel="0" collapsed="false">
      <c r="A7" s="138" t="n">
        <v>4</v>
      </c>
      <c r="B7" s="149" t="s">
        <v>74</v>
      </c>
      <c r="C7" s="150" t="n">
        <v>0.7</v>
      </c>
      <c r="D7" s="150" t="s">
        <v>75</v>
      </c>
      <c r="E7" s="150" t="s">
        <v>76</v>
      </c>
      <c r="F7" s="150" t="s">
        <v>77</v>
      </c>
      <c r="G7" s="150" t="n">
        <v>4</v>
      </c>
      <c r="H7" s="150" t="s">
        <v>78</v>
      </c>
      <c r="I7" s="150" t="n">
        <v>6</v>
      </c>
      <c r="J7" s="151" t="s">
        <v>3</v>
      </c>
      <c r="K7" s="152" t="n">
        <f aca="false">SUM(C7*10000)</f>
        <v>7000</v>
      </c>
      <c r="L7" s="151" t="n">
        <v>0.5</v>
      </c>
      <c r="M7" s="151" t="n">
        <f aca="false">SUM(C7+1*4)</f>
        <v>4.7</v>
      </c>
      <c r="N7" s="153" t="n">
        <v>0.03</v>
      </c>
      <c r="O7" s="154" t="n">
        <v>0.06</v>
      </c>
      <c r="P7" s="154" t="n">
        <v>0.1</v>
      </c>
      <c r="Q7" s="155" t="n">
        <v>0.12</v>
      </c>
      <c r="R7" s="148" t="n">
        <v>1</v>
      </c>
    </row>
    <row r="8" customFormat="false" ht="15" hidden="false" customHeight="false" outlineLevel="0" collapsed="false">
      <c r="A8" s="138" t="n">
        <v>5</v>
      </c>
      <c r="B8" s="149" t="s">
        <v>79</v>
      </c>
      <c r="C8" s="150" t="n">
        <v>0.8</v>
      </c>
      <c r="D8" s="150" t="s">
        <v>80</v>
      </c>
      <c r="E8" s="150" t="s">
        <v>71</v>
      </c>
      <c r="F8" s="150" t="s">
        <v>81</v>
      </c>
      <c r="G8" s="150" t="n">
        <v>3</v>
      </c>
      <c r="H8" s="150" t="n">
        <v>0</v>
      </c>
      <c r="I8" s="150" t="n">
        <v>8</v>
      </c>
      <c r="J8" s="151" t="s">
        <v>3</v>
      </c>
      <c r="K8" s="152" t="n">
        <f aca="false">SUM(C8*10000)</f>
        <v>8000</v>
      </c>
      <c r="L8" s="151" t="n">
        <v>0.5</v>
      </c>
      <c r="M8" s="151" t="n">
        <f aca="false">SUM(C8+1*4)</f>
        <v>4.8</v>
      </c>
      <c r="N8" s="153" t="n">
        <v>0.02</v>
      </c>
      <c r="O8" s="154" t="n">
        <v>0.04</v>
      </c>
      <c r="P8" s="154" t="n">
        <v>0.06</v>
      </c>
      <c r="Q8" s="155" t="n">
        <v>0.08</v>
      </c>
      <c r="R8" s="148" t="n">
        <v>1</v>
      </c>
    </row>
    <row r="9" customFormat="false" ht="15" hidden="false" customHeight="false" outlineLevel="0" collapsed="false">
      <c r="A9" s="138" t="n">
        <v>6</v>
      </c>
      <c r="B9" s="149" t="s">
        <v>82</v>
      </c>
      <c r="C9" s="150" t="n">
        <v>0.8</v>
      </c>
      <c r="D9" s="150" t="s">
        <v>83</v>
      </c>
      <c r="E9" s="150" t="s">
        <v>71</v>
      </c>
      <c r="F9" s="150" t="s">
        <v>84</v>
      </c>
      <c r="G9" s="150" t="n">
        <v>3</v>
      </c>
      <c r="H9" s="150" t="n">
        <v>0</v>
      </c>
      <c r="I9" s="150" t="n">
        <v>10</v>
      </c>
      <c r="J9" s="151" t="s">
        <v>3</v>
      </c>
      <c r="K9" s="152" t="n">
        <f aca="false">SUM(C9*10000)</f>
        <v>8000</v>
      </c>
      <c r="L9" s="151" t="n">
        <v>1</v>
      </c>
      <c r="M9" s="151" t="n">
        <f aca="false">SUM(C9+1*4)</f>
        <v>4.8</v>
      </c>
      <c r="N9" s="153" t="n">
        <v>0.01</v>
      </c>
      <c r="O9" s="154" t="n">
        <v>0.02</v>
      </c>
      <c r="P9" s="154" t="n">
        <v>0.04</v>
      </c>
      <c r="Q9" s="155" t="n">
        <v>0.06</v>
      </c>
      <c r="R9" s="148" t="n">
        <v>4</v>
      </c>
    </row>
    <row r="10" customFormat="false" ht="15" hidden="false" customHeight="false" outlineLevel="0" collapsed="false">
      <c r="A10" s="138" t="n">
        <v>7</v>
      </c>
      <c r="B10" s="149" t="s">
        <v>85</v>
      </c>
      <c r="C10" s="150" t="n">
        <v>1</v>
      </c>
      <c r="D10" s="150" t="s">
        <v>86</v>
      </c>
      <c r="E10" s="150" t="s">
        <v>76</v>
      </c>
      <c r="F10" s="150" t="s">
        <v>87</v>
      </c>
      <c r="G10" s="150" t="n">
        <v>4</v>
      </c>
      <c r="H10" s="150" t="s">
        <v>78</v>
      </c>
      <c r="I10" s="150" t="n">
        <v>14</v>
      </c>
      <c r="J10" s="151" t="s">
        <v>3</v>
      </c>
      <c r="K10" s="152" t="n">
        <f aca="false">SUM(C10*10000)</f>
        <v>10000</v>
      </c>
      <c r="L10" s="151" t="n">
        <v>1</v>
      </c>
      <c r="M10" s="151" t="n">
        <f aca="false">SUM(C10+1*4)</f>
        <v>5</v>
      </c>
      <c r="N10" s="153" t="n">
        <v>0.01</v>
      </c>
      <c r="O10" s="154" t="n">
        <v>0.02</v>
      </c>
      <c r="P10" s="154" t="n">
        <v>0.03</v>
      </c>
      <c r="Q10" s="155" t="n">
        <v>0.04</v>
      </c>
      <c r="R10" s="148" t="n">
        <v>4</v>
      </c>
    </row>
    <row r="11" customFormat="false" ht="15" hidden="false" customHeight="false" outlineLevel="0" collapsed="false">
      <c r="A11" s="138" t="n">
        <v>8</v>
      </c>
      <c r="B11" s="149" t="s">
        <v>88</v>
      </c>
      <c r="C11" s="150" t="n">
        <v>1</v>
      </c>
      <c r="D11" s="150" t="s">
        <v>89</v>
      </c>
      <c r="E11" s="150" t="s">
        <v>71</v>
      </c>
      <c r="F11" s="150" t="s">
        <v>84</v>
      </c>
      <c r="G11" s="150" t="n">
        <v>3</v>
      </c>
      <c r="H11" s="150" t="s">
        <v>78</v>
      </c>
      <c r="I11" s="150" t="n">
        <v>12</v>
      </c>
      <c r="J11" s="151" t="s">
        <v>3</v>
      </c>
      <c r="K11" s="152" t="n">
        <f aca="false">SUM(C11*10000)</f>
        <v>10000</v>
      </c>
      <c r="L11" s="151" t="n">
        <v>5</v>
      </c>
      <c r="M11" s="151" t="n">
        <f aca="false">SUM(C11+1*7)</f>
        <v>8</v>
      </c>
      <c r="N11" s="153" t="n">
        <v>0.01</v>
      </c>
      <c r="O11" s="154" t="n">
        <v>0.02</v>
      </c>
      <c r="P11" s="154" t="n">
        <v>0.04</v>
      </c>
      <c r="Q11" s="155" t="n">
        <v>0.06</v>
      </c>
      <c r="R11" s="148" t="n">
        <v>3</v>
      </c>
    </row>
    <row r="12" customFormat="false" ht="15" hidden="false" customHeight="false" outlineLevel="0" collapsed="false">
      <c r="A12" s="138" t="n">
        <v>9</v>
      </c>
      <c r="B12" s="149" t="s">
        <v>90</v>
      </c>
      <c r="C12" s="150" t="n">
        <v>1.2</v>
      </c>
      <c r="D12" s="150" t="s">
        <v>91</v>
      </c>
      <c r="E12" s="150" t="s">
        <v>76</v>
      </c>
      <c r="F12" s="150" t="s">
        <v>84</v>
      </c>
      <c r="G12" s="150" t="n">
        <v>6</v>
      </c>
      <c r="H12" s="150" t="s">
        <v>92</v>
      </c>
      <c r="I12" s="150" t="n">
        <v>16</v>
      </c>
      <c r="J12" s="151" t="s">
        <v>3</v>
      </c>
      <c r="K12" s="152" t="n">
        <f aca="false">SUM(C12*10000)</f>
        <v>12000</v>
      </c>
      <c r="L12" s="151" t="n">
        <v>10</v>
      </c>
      <c r="M12" s="151" t="n">
        <f aca="false">SUM(C12+1*7)</f>
        <v>8.2</v>
      </c>
      <c r="N12" s="153" t="n">
        <v>0.01</v>
      </c>
      <c r="O12" s="154" t="n">
        <v>0.02</v>
      </c>
      <c r="P12" s="154" t="n">
        <v>0.04</v>
      </c>
      <c r="Q12" s="155" t="n">
        <v>0.06</v>
      </c>
      <c r="R12" s="148" t="n">
        <v>4</v>
      </c>
    </row>
    <row r="13" customFormat="false" ht="15" hidden="false" customHeight="false" outlineLevel="0" collapsed="false">
      <c r="A13" s="138" t="n">
        <v>10</v>
      </c>
      <c r="B13" s="149" t="s">
        <v>93</v>
      </c>
      <c r="C13" s="150" t="n">
        <v>1</v>
      </c>
      <c r="D13" s="150" t="s">
        <v>89</v>
      </c>
      <c r="E13" s="150" t="s">
        <v>76</v>
      </c>
      <c r="F13" s="150" t="s">
        <v>81</v>
      </c>
      <c r="G13" s="150" t="n">
        <v>2</v>
      </c>
      <c r="H13" s="150" t="n">
        <v>0</v>
      </c>
      <c r="I13" s="150" t="n">
        <v>2</v>
      </c>
      <c r="J13" s="151" t="s">
        <v>3</v>
      </c>
      <c r="K13" s="152" t="n">
        <f aca="false">SUM(C13*10000)</f>
        <v>10000</v>
      </c>
      <c r="L13" s="151" t="n">
        <f aca="false">SUM(C13*10)</f>
        <v>10</v>
      </c>
      <c r="M13" s="151" t="n">
        <f aca="false">SUM(C13+1*7)</f>
        <v>8</v>
      </c>
      <c r="N13" s="153" t="n">
        <v>0.02</v>
      </c>
      <c r="O13" s="154" t="n">
        <v>0.04</v>
      </c>
      <c r="P13" s="154" t="n">
        <v>0.06</v>
      </c>
      <c r="Q13" s="155" t="n">
        <v>0.08</v>
      </c>
      <c r="R13" s="148" t="n">
        <v>1</v>
      </c>
    </row>
    <row r="14" customFormat="false" ht="15" hidden="false" customHeight="false" outlineLevel="0" collapsed="false">
      <c r="A14" s="138"/>
      <c r="B14" s="149"/>
      <c r="C14" s="150"/>
      <c r="D14" s="150"/>
      <c r="E14" s="150"/>
      <c r="F14" s="150"/>
      <c r="G14" s="150"/>
      <c r="H14" s="150"/>
      <c r="I14" s="150"/>
      <c r="J14" s="151"/>
      <c r="K14" s="152"/>
      <c r="L14" s="151"/>
      <c r="M14" s="151"/>
      <c r="N14" s="153"/>
      <c r="O14" s="154"/>
      <c r="P14" s="154"/>
      <c r="Q14" s="155"/>
      <c r="R14" s="148"/>
    </row>
    <row r="15" customFormat="false" ht="15" hidden="false" customHeight="false" outlineLevel="0" collapsed="false">
      <c r="A15" s="138"/>
      <c r="B15" s="149"/>
      <c r="C15" s="150"/>
      <c r="D15" s="150"/>
      <c r="E15" s="150"/>
      <c r="F15" s="150"/>
      <c r="G15" s="150"/>
      <c r="H15" s="150"/>
      <c r="I15" s="150"/>
      <c r="J15" s="151"/>
      <c r="K15" s="152"/>
      <c r="L15" s="151"/>
      <c r="M15" s="151"/>
      <c r="N15" s="153"/>
      <c r="O15" s="154"/>
      <c r="P15" s="154"/>
      <c r="Q15" s="155"/>
      <c r="R15" s="148"/>
    </row>
    <row r="16" customFormat="false" ht="15" hidden="false" customHeight="false" outlineLevel="0" collapsed="false">
      <c r="A16" s="138"/>
      <c r="B16" s="149"/>
      <c r="C16" s="150"/>
      <c r="D16" s="150"/>
      <c r="E16" s="150"/>
      <c r="F16" s="150"/>
      <c r="G16" s="150"/>
      <c r="H16" s="150"/>
      <c r="I16" s="150"/>
      <c r="J16" s="151"/>
      <c r="K16" s="152"/>
      <c r="L16" s="151"/>
      <c r="M16" s="151"/>
      <c r="N16" s="153"/>
      <c r="O16" s="154"/>
      <c r="P16" s="154"/>
      <c r="Q16" s="155"/>
      <c r="R16" s="148"/>
    </row>
    <row r="17" customFormat="false" ht="15" hidden="false" customHeight="false" outlineLevel="0" collapsed="false">
      <c r="A17" s="138"/>
      <c r="B17" s="149"/>
      <c r="C17" s="150"/>
      <c r="D17" s="150"/>
      <c r="E17" s="150"/>
      <c r="F17" s="150"/>
      <c r="G17" s="150"/>
      <c r="H17" s="150"/>
      <c r="I17" s="150"/>
      <c r="J17" s="151"/>
      <c r="K17" s="152"/>
      <c r="L17" s="151"/>
      <c r="M17" s="151"/>
      <c r="N17" s="153"/>
      <c r="O17" s="154"/>
      <c r="P17" s="154"/>
      <c r="Q17" s="155"/>
      <c r="R17" s="156"/>
    </row>
    <row r="18" customFormat="false" ht="15" hidden="false" customHeight="false" outlineLevel="0" collapsed="false">
      <c r="A18" s="138"/>
      <c r="B18" s="149"/>
      <c r="C18" s="150"/>
      <c r="D18" s="150"/>
      <c r="E18" s="150"/>
      <c r="F18" s="150"/>
      <c r="G18" s="150"/>
      <c r="H18" s="150"/>
      <c r="I18" s="150"/>
      <c r="J18" s="151"/>
      <c r="K18" s="152"/>
      <c r="L18" s="151"/>
      <c r="M18" s="151"/>
      <c r="N18" s="153"/>
      <c r="O18" s="154"/>
      <c r="P18" s="154"/>
      <c r="Q18" s="155"/>
      <c r="R18" s="156"/>
    </row>
    <row r="19" customFormat="false" ht="15.75" hidden="false" customHeight="false" outlineLevel="0" collapsed="false">
      <c r="A19" s="138"/>
      <c r="B19" s="157"/>
      <c r="C19" s="158"/>
      <c r="D19" s="150"/>
      <c r="E19" s="158"/>
      <c r="F19" s="158"/>
      <c r="G19" s="158"/>
      <c r="H19" s="158"/>
      <c r="I19" s="158"/>
      <c r="J19" s="158"/>
      <c r="K19" s="152"/>
      <c r="L19" s="158"/>
      <c r="M19" s="158"/>
      <c r="N19" s="153"/>
      <c r="O19" s="154"/>
      <c r="P19" s="154"/>
      <c r="Q19" s="155"/>
      <c r="R19" s="148"/>
    </row>
    <row r="20" s="160" customFormat="true" ht="13.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s="160" customFormat="true" ht="12.75" hidden="false" customHeight="false" outlineLevel="0" collapsed="false">
      <c r="A21" s="159"/>
      <c r="K21" s="139"/>
      <c r="L21" s="140" t="s">
        <v>35</v>
      </c>
      <c r="M21" s="140" t="s">
        <v>41</v>
      </c>
      <c r="N21" s="161"/>
      <c r="O21" s="145"/>
      <c r="P21" s="145" t="s">
        <v>15</v>
      </c>
      <c r="Q21" s="145" t="s">
        <v>32</v>
      </c>
    </row>
    <row r="22" s="160" customFormat="true" ht="12.75" hidden="false" customHeight="false" outlineLevel="0" collapsed="false">
      <c r="A22" s="159"/>
      <c r="K22" s="162" t="n">
        <v>1</v>
      </c>
      <c r="M22" s="160" t="n">
        <v>0</v>
      </c>
      <c r="N22" s="163"/>
      <c r="O22" s="159" t="n">
        <v>1</v>
      </c>
      <c r="P22" s="160" t="s">
        <v>94</v>
      </c>
      <c r="Q22" s="160" t="n">
        <v>0</v>
      </c>
    </row>
    <row r="23" s="160" customFormat="true" ht="15" hidden="false" customHeight="false" outlineLevel="0" collapsed="false">
      <c r="A23" s="159"/>
      <c r="K23" s="162" t="n">
        <v>2</v>
      </c>
      <c r="L23" s="150" t="s">
        <v>95</v>
      </c>
      <c r="M23" s="150" t="n">
        <v>0</v>
      </c>
      <c r="N23" s="163"/>
      <c r="O23" s="159" t="n">
        <v>2</v>
      </c>
      <c r="P23" s="151" t="s">
        <v>96</v>
      </c>
      <c r="Q23" s="151" t="n">
        <v>700</v>
      </c>
    </row>
    <row r="24" s="160" customFormat="true" ht="15" hidden="false" customHeight="false" outlineLevel="0" collapsed="false">
      <c r="A24" s="159"/>
      <c r="K24" s="162" t="n">
        <v>3</v>
      </c>
      <c r="L24" s="164" t="s">
        <v>97</v>
      </c>
      <c r="M24" s="150" t="n">
        <v>2000</v>
      </c>
      <c r="N24" s="163"/>
      <c r="O24" s="159" t="n">
        <v>3</v>
      </c>
      <c r="P24" s="151" t="s">
        <v>98</v>
      </c>
      <c r="Q24" s="151" t="n">
        <v>900</v>
      </c>
    </row>
    <row r="25" s="160" customFormat="true" ht="15" hidden="false" customHeight="false" outlineLevel="0" collapsed="false">
      <c r="A25" s="159"/>
      <c r="K25" s="162" t="n">
        <v>4</v>
      </c>
      <c r="L25" s="164" t="s">
        <v>99</v>
      </c>
      <c r="M25" s="150" t="n">
        <v>4000</v>
      </c>
      <c r="N25" s="163"/>
      <c r="O25" s="159" t="n">
        <v>4</v>
      </c>
      <c r="P25" s="151" t="s">
        <v>100</v>
      </c>
      <c r="Q25" s="151" t="n">
        <v>1100</v>
      </c>
    </row>
    <row r="26" s="160" customFormat="tru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65"/>
      <c r="J26" s="159"/>
      <c r="K26" s="162" t="n">
        <v>5</v>
      </c>
      <c r="L26" s="164" t="s">
        <v>101</v>
      </c>
      <c r="M26" s="150" t="n">
        <v>5000</v>
      </c>
      <c r="N26" s="163"/>
      <c r="O26" s="159" t="n">
        <v>5</v>
      </c>
      <c r="P26" s="151" t="s">
        <v>102</v>
      </c>
      <c r="Q26" s="151" t="n">
        <v>1300</v>
      </c>
    </row>
    <row r="27" s="160" customFormat="true" ht="15" hidden="false" customHeight="false" outlineLevel="0" collapsed="false">
      <c r="A27" s="159"/>
      <c r="B27" s="166"/>
      <c r="C27" s="140" t="s">
        <v>103</v>
      </c>
      <c r="D27" s="167"/>
      <c r="E27" s="167"/>
      <c r="F27" s="167"/>
      <c r="G27" s="167"/>
      <c r="H27" s="167"/>
      <c r="I27" s="168"/>
      <c r="J27" s="159"/>
      <c r="K27" s="162" t="n">
        <v>6</v>
      </c>
      <c r="L27" s="164" t="s">
        <v>104</v>
      </c>
      <c r="M27" s="150" t="n">
        <v>6000</v>
      </c>
      <c r="N27" s="163"/>
      <c r="O27" s="159" t="n">
        <v>6</v>
      </c>
      <c r="P27" s="151" t="s">
        <v>105</v>
      </c>
      <c r="Q27" s="151" t="n">
        <v>1500</v>
      </c>
    </row>
    <row r="28" s="160" customFormat="true" ht="15" hidden="false" customHeight="false" outlineLevel="0" collapsed="false">
      <c r="A28" s="159"/>
      <c r="B28" s="162"/>
      <c r="C28" s="169" t="s">
        <v>64</v>
      </c>
      <c r="D28" s="169" t="s">
        <v>37</v>
      </c>
      <c r="E28" s="169" t="s">
        <v>38</v>
      </c>
      <c r="F28" s="169" t="s">
        <v>39</v>
      </c>
      <c r="G28" s="169" t="s">
        <v>32</v>
      </c>
      <c r="H28" s="169" t="s">
        <v>21</v>
      </c>
      <c r="I28" s="170"/>
      <c r="J28" s="159"/>
      <c r="N28" s="163"/>
      <c r="O28" s="159" t="n">
        <v>7</v>
      </c>
      <c r="P28" s="151" t="s">
        <v>106</v>
      </c>
      <c r="Q28" s="151" t="n">
        <v>950</v>
      </c>
    </row>
    <row r="29" s="160" customFormat="true" ht="15" hidden="false" customHeight="false" outlineLevel="0" collapsed="false">
      <c r="B29" s="162" t="n">
        <v>1</v>
      </c>
      <c r="E29" s="159"/>
      <c r="F29" s="159"/>
      <c r="G29" s="159"/>
      <c r="H29" s="159"/>
      <c r="I29" s="170"/>
      <c r="J29" s="159"/>
      <c r="N29" s="163"/>
      <c r="O29" s="159" t="n">
        <v>8</v>
      </c>
      <c r="P29" s="151" t="s">
        <v>107</v>
      </c>
      <c r="Q29" s="151" t="n">
        <v>1150</v>
      </c>
    </row>
    <row r="30" s="160" customFormat="true" ht="15" hidden="false" customHeight="false" outlineLevel="0" collapsed="false">
      <c r="B30" s="162" t="n">
        <v>2</v>
      </c>
      <c r="C30" s="171" t="s">
        <v>108</v>
      </c>
      <c r="D30" s="150"/>
      <c r="E30" s="172" t="n">
        <v>4</v>
      </c>
      <c r="F30" s="171"/>
      <c r="G30" s="150" t="n">
        <v>2000</v>
      </c>
      <c r="H30" s="150" t="n">
        <v>2</v>
      </c>
      <c r="I30" s="170"/>
      <c r="J30" s="159"/>
      <c r="N30" s="163"/>
      <c r="O30" s="159" t="n">
        <v>9</v>
      </c>
      <c r="P30" s="151" t="s">
        <v>109</v>
      </c>
      <c r="Q30" s="151" t="n">
        <v>1350</v>
      </c>
    </row>
    <row r="31" s="160" customFormat="true" ht="15" hidden="false" customHeight="false" outlineLevel="0" collapsed="false">
      <c r="B31" s="162" t="n">
        <v>3</v>
      </c>
      <c r="C31" s="171" t="s">
        <v>110</v>
      </c>
      <c r="D31" s="150"/>
      <c r="E31" s="172" t="n">
        <v>5</v>
      </c>
      <c r="F31" s="171"/>
      <c r="G31" s="150" t="n">
        <v>3000</v>
      </c>
      <c r="H31" s="150" t="n">
        <v>3</v>
      </c>
      <c r="I31" s="170"/>
      <c r="J31" s="159"/>
      <c r="K31" s="162"/>
      <c r="L31" s="173"/>
      <c r="M31" s="150"/>
      <c r="N31" s="163"/>
      <c r="O31" s="159" t="n">
        <v>10</v>
      </c>
      <c r="P31" s="151" t="s">
        <v>111</v>
      </c>
      <c r="Q31" s="151" t="n">
        <v>1550</v>
      </c>
    </row>
    <row r="32" s="160" customFormat="true" ht="15" hidden="false" customHeight="false" outlineLevel="0" collapsed="false">
      <c r="B32" s="162" t="n">
        <v>4</v>
      </c>
      <c r="C32" s="171" t="s">
        <v>112</v>
      </c>
      <c r="D32" s="150"/>
      <c r="E32" s="172" t="n">
        <v>1</v>
      </c>
      <c r="F32" s="171" t="s">
        <v>113</v>
      </c>
      <c r="G32" s="150" t="n">
        <v>3000</v>
      </c>
      <c r="H32" s="150" t="n">
        <v>3</v>
      </c>
      <c r="I32" s="170"/>
      <c r="J32" s="159"/>
      <c r="K32" s="162"/>
      <c r="L32" s="173"/>
      <c r="M32" s="150"/>
      <c r="N32" s="163"/>
      <c r="O32" s="159" t="n">
        <v>11</v>
      </c>
      <c r="P32" s="151" t="s">
        <v>114</v>
      </c>
      <c r="Q32" s="151" t="n">
        <v>1750</v>
      </c>
    </row>
    <row r="33" s="160" customFormat="true" ht="15" hidden="false" customHeight="false" outlineLevel="0" collapsed="false">
      <c r="B33" s="162" t="n">
        <v>5</v>
      </c>
      <c r="C33" s="171" t="s">
        <v>115</v>
      </c>
      <c r="D33" s="150" t="n">
        <v>2</v>
      </c>
      <c r="E33" s="172" t="n">
        <v>2</v>
      </c>
      <c r="F33" s="171" t="s">
        <v>116</v>
      </c>
      <c r="G33" s="150" t="n">
        <v>2000</v>
      </c>
      <c r="H33" s="150" t="n">
        <v>2</v>
      </c>
      <c r="I33" s="170"/>
      <c r="J33" s="159"/>
      <c r="K33" s="162"/>
      <c r="L33" s="173"/>
      <c r="M33" s="150"/>
      <c r="N33" s="170"/>
      <c r="O33" s="159" t="n">
        <v>12</v>
      </c>
      <c r="P33" s="151" t="s">
        <v>117</v>
      </c>
      <c r="Q33" s="151" t="n">
        <v>950</v>
      </c>
    </row>
    <row r="34" s="160" customFormat="true" ht="15" hidden="false" customHeight="false" outlineLevel="0" collapsed="false">
      <c r="B34" s="162" t="n">
        <v>6</v>
      </c>
      <c r="C34" s="171" t="s">
        <v>118</v>
      </c>
      <c r="D34" s="150" t="n">
        <v>2</v>
      </c>
      <c r="E34" s="172" t="n">
        <v>3</v>
      </c>
      <c r="F34" s="171" t="s">
        <v>116</v>
      </c>
      <c r="G34" s="150" t="n">
        <v>3000</v>
      </c>
      <c r="H34" s="150" t="n">
        <v>3</v>
      </c>
      <c r="I34" s="170"/>
      <c r="J34" s="159"/>
      <c r="K34" s="162"/>
      <c r="L34" s="150"/>
      <c r="M34" s="150"/>
      <c r="N34" s="170"/>
      <c r="O34" s="159" t="n">
        <v>13</v>
      </c>
      <c r="P34" s="151" t="s">
        <v>119</v>
      </c>
      <c r="Q34" s="151" t="n">
        <v>1150</v>
      </c>
    </row>
    <row r="35" s="160" customFormat="true" ht="15.75" hidden="false" customHeight="false" outlineLevel="0" collapsed="false">
      <c r="B35" s="162" t="n">
        <v>7</v>
      </c>
      <c r="C35" s="171" t="s">
        <v>120</v>
      </c>
      <c r="D35" s="150"/>
      <c r="E35" s="172" t="n">
        <v>3</v>
      </c>
      <c r="F35" s="171" t="s">
        <v>116</v>
      </c>
      <c r="G35" s="150" t="n">
        <v>2000</v>
      </c>
      <c r="H35" s="150" t="n">
        <v>2</v>
      </c>
      <c r="I35" s="170"/>
      <c r="J35" s="159"/>
      <c r="K35" s="174"/>
      <c r="L35" s="175"/>
      <c r="M35" s="175"/>
      <c r="N35" s="176"/>
      <c r="O35" s="159" t="n">
        <v>14</v>
      </c>
      <c r="P35" s="151" t="s">
        <v>121</v>
      </c>
      <c r="Q35" s="151" t="n">
        <v>1350</v>
      </c>
    </row>
    <row r="36" s="160" customFormat="true" ht="15.75" hidden="false" customHeight="false" outlineLevel="0" collapsed="false">
      <c r="B36" s="162" t="n">
        <v>8</v>
      </c>
      <c r="C36" s="171" t="s">
        <v>122</v>
      </c>
      <c r="D36" s="150"/>
      <c r="E36" s="172" t="n">
        <v>4</v>
      </c>
      <c r="F36" s="171" t="s">
        <v>116</v>
      </c>
      <c r="G36" s="150" t="n">
        <v>3000</v>
      </c>
      <c r="H36" s="150" t="n">
        <v>3</v>
      </c>
      <c r="I36" s="170"/>
      <c r="J36" s="159"/>
      <c r="N36" s="159"/>
      <c r="O36" s="159" t="n">
        <v>15</v>
      </c>
      <c r="P36" s="151" t="s">
        <v>123</v>
      </c>
      <c r="Q36" s="151" t="n">
        <v>1550</v>
      </c>
    </row>
    <row r="37" s="160" customFormat="true" ht="15" hidden="false" customHeight="false" outlineLevel="0" collapsed="false">
      <c r="B37" s="162" t="n">
        <v>9</v>
      </c>
      <c r="C37" s="171" t="s">
        <v>124</v>
      </c>
      <c r="D37" s="150"/>
      <c r="E37" s="172" t="n">
        <v>3</v>
      </c>
      <c r="F37" s="171" t="s">
        <v>125</v>
      </c>
      <c r="G37" s="150" t="n">
        <v>3000</v>
      </c>
      <c r="H37" s="150" t="n">
        <v>3</v>
      </c>
      <c r="I37" s="170"/>
      <c r="J37" s="159"/>
      <c r="K37" s="139"/>
      <c r="L37" s="140" t="s">
        <v>126</v>
      </c>
      <c r="M37" s="140" t="s">
        <v>32</v>
      </c>
      <c r="N37" s="161"/>
      <c r="O37" s="159" t="n">
        <v>16</v>
      </c>
      <c r="P37" s="151" t="s">
        <v>127</v>
      </c>
      <c r="Q37" s="151" t="n">
        <v>1750</v>
      </c>
    </row>
    <row r="38" s="160" customFormat="true" ht="15" hidden="false" customHeight="false" outlineLevel="0" collapsed="false">
      <c r="B38" s="162" t="n">
        <v>10</v>
      </c>
      <c r="C38" s="171" t="s">
        <v>128</v>
      </c>
      <c r="D38" s="150" t="n">
        <v>7</v>
      </c>
      <c r="E38" s="150" t="n">
        <v>2</v>
      </c>
      <c r="F38" s="177" t="s">
        <v>129</v>
      </c>
      <c r="G38" s="150" t="n">
        <v>2000</v>
      </c>
      <c r="H38" s="150" t="n">
        <v>2</v>
      </c>
      <c r="I38" s="170"/>
      <c r="J38" s="159"/>
      <c r="K38" s="162" t="n">
        <v>1</v>
      </c>
      <c r="N38" s="163"/>
      <c r="O38" s="159" t="n">
        <v>17</v>
      </c>
      <c r="P38" s="151" t="s">
        <v>130</v>
      </c>
      <c r="Q38" s="151" t="n">
        <v>1200</v>
      </c>
    </row>
    <row r="39" s="160" customFormat="true" ht="15" hidden="false" customHeight="false" outlineLevel="0" collapsed="false">
      <c r="B39" s="162" t="n">
        <v>11</v>
      </c>
      <c r="C39" s="171" t="s">
        <v>131</v>
      </c>
      <c r="D39" s="150" t="n">
        <v>8</v>
      </c>
      <c r="E39" s="150" t="n">
        <v>4</v>
      </c>
      <c r="F39" s="177" t="s">
        <v>132</v>
      </c>
      <c r="G39" s="150" t="n">
        <v>3000</v>
      </c>
      <c r="H39" s="150" t="n">
        <v>3</v>
      </c>
      <c r="I39" s="170"/>
      <c r="J39" s="159"/>
      <c r="K39" s="162" t="n">
        <v>2</v>
      </c>
      <c r="L39" s="151" t="s">
        <v>133</v>
      </c>
      <c r="M39" s="151" t="n">
        <v>400</v>
      </c>
      <c r="N39" s="163"/>
      <c r="O39" s="159" t="n">
        <v>18</v>
      </c>
      <c r="P39" s="151" t="s">
        <v>134</v>
      </c>
      <c r="Q39" s="151" t="n">
        <v>1150</v>
      </c>
    </row>
    <row r="40" s="160" customFormat="true" ht="15" hidden="false" customHeight="false" outlineLevel="0" collapsed="false">
      <c r="B40" s="162" t="n">
        <v>12</v>
      </c>
      <c r="C40" s="171" t="s">
        <v>135</v>
      </c>
      <c r="D40" s="150" t="n">
        <v>9</v>
      </c>
      <c r="E40" s="172" t="n">
        <v>6</v>
      </c>
      <c r="F40" s="177" t="s">
        <v>136</v>
      </c>
      <c r="G40" s="150" t="n">
        <v>4000</v>
      </c>
      <c r="H40" s="150" t="n">
        <v>4</v>
      </c>
      <c r="I40" s="170"/>
      <c r="J40" s="159"/>
      <c r="K40" s="162" t="n">
        <v>3</v>
      </c>
      <c r="L40" s="151" t="s">
        <v>137</v>
      </c>
      <c r="M40" s="151" t="n">
        <v>100</v>
      </c>
      <c r="N40" s="163"/>
      <c r="O40" s="159" t="n">
        <v>19</v>
      </c>
      <c r="P40" s="151" t="s">
        <v>138</v>
      </c>
      <c r="Q40" s="151" t="n">
        <v>1350</v>
      </c>
    </row>
    <row r="41" s="160" customFormat="true" ht="15" hidden="false" customHeight="false" outlineLevel="0" collapsed="false">
      <c r="B41" s="162"/>
      <c r="I41" s="170"/>
      <c r="J41" s="159"/>
      <c r="K41" s="162" t="n">
        <v>4</v>
      </c>
      <c r="L41" s="151" t="s">
        <v>139</v>
      </c>
      <c r="M41" s="151" t="n">
        <v>300</v>
      </c>
      <c r="N41" s="163"/>
      <c r="O41" s="159" t="n">
        <v>20</v>
      </c>
      <c r="P41" s="151" t="s">
        <v>140</v>
      </c>
      <c r="Q41" s="151" t="n">
        <v>1550</v>
      </c>
    </row>
    <row r="42" s="160" customFormat="true" ht="15" hidden="false" customHeight="false" outlineLevel="0" collapsed="false">
      <c r="B42" s="162"/>
      <c r="I42" s="170"/>
      <c r="J42" s="159"/>
      <c r="K42" s="162" t="n">
        <v>5</v>
      </c>
      <c r="L42" s="151" t="s">
        <v>141</v>
      </c>
      <c r="M42" s="151" t="n">
        <v>3000</v>
      </c>
      <c r="N42" s="163"/>
      <c r="O42" s="159" t="n">
        <v>21</v>
      </c>
      <c r="P42" s="151" t="s">
        <v>142</v>
      </c>
      <c r="Q42" s="151" t="n">
        <v>1750</v>
      </c>
    </row>
    <row r="43" s="160" customFormat="true" ht="15" hidden="false" customHeight="false" outlineLevel="0" collapsed="false">
      <c r="B43" s="162"/>
      <c r="C43" s="171"/>
      <c r="D43" s="150"/>
      <c r="E43" s="172"/>
      <c r="F43" s="177"/>
      <c r="G43" s="150"/>
      <c r="H43" s="150"/>
      <c r="I43" s="170"/>
      <c r="J43" s="159"/>
      <c r="K43" s="162" t="n">
        <v>6</v>
      </c>
      <c r="L43" s="151" t="s">
        <v>143</v>
      </c>
      <c r="M43" s="151" t="n">
        <v>500</v>
      </c>
      <c r="N43" s="163"/>
      <c r="O43" s="159" t="n">
        <v>22</v>
      </c>
      <c r="P43" s="151" t="s">
        <v>144</v>
      </c>
      <c r="Q43" s="151" t="n">
        <v>1950</v>
      </c>
    </row>
    <row r="44" s="160" customFormat="true" ht="15" hidden="false" customHeight="false" outlineLevel="0" collapsed="false">
      <c r="B44" s="162"/>
      <c r="I44" s="170"/>
      <c r="J44" s="159"/>
      <c r="K44" s="162" t="n">
        <v>7</v>
      </c>
      <c r="L44" s="151" t="s">
        <v>145</v>
      </c>
      <c r="M44" s="151" t="n">
        <v>5500</v>
      </c>
      <c r="N44" s="163"/>
      <c r="O44" s="159" t="n">
        <v>24</v>
      </c>
      <c r="P44" s="151" t="s">
        <v>146</v>
      </c>
      <c r="Q44" s="151" t="n">
        <v>3200</v>
      </c>
    </row>
    <row r="45" s="160" customFormat="true" ht="15" hidden="false" customHeight="false" outlineLevel="0" collapsed="false">
      <c r="B45" s="162"/>
      <c r="I45" s="170"/>
      <c r="J45" s="159"/>
      <c r="K45" s="162" t="n">
        <v>8</v>
      </c>
      <c r="L45" s="151" t="s">
        <v>147</v>
      </c>
      <c r="M45" s="151" t="n">
        <v>3000</v>
      </c>
      <c r="N45" s="163"/>
      <c r="O45" s="159" t="n">
        <v>25</v>
      </c>
      <c r="P45" s="151" t="s">
        <v>148</v>
      </c>
      <c r="Q45" s="151" t="n">
        <v>3400</v>
      </c>
    </row>
    <row r="46" s="160" customFormat="true" ht="15" hidden="false" customHeight="false" outlineLevel="0" collapsed="false">
      <c r="B46" s="162"/>
      <c r="C46" s="171"/>
      <c r="D46" s="150"/>
      <c r="E46" s="172"/>
      <c r="F46" s="177"/>
      <c r="G46" s="150"/>
      <c r="H46" s="150"/>
      <c r="I46" s="170"/>
      <c r="J46" s="159"/>
      <c r="K46" s="162"/>
      <c r="L46" s="151"/>
      <c r="M46" s="151"/>
      <c r="N46" s="163"/>
      <c r="O46" s="159" t="n">
        <v>26</v>
      </c>
      <c r="P46" s="151" t="s">
        <v>149</v>
      </c>
      <c r="Q46" s="151" t="n">
        <v>3600</v>
      </c>
    </row>
    <row r="47" s="160" customFormat="true" ht="15" hidden="false" customHeight="false" outlineLevel="0" collapsed="false">
      <c r="B47" s="162"/>
      <c r="I47" s="170"/>
      <c r="J47" s="159"/>
      <c r="K47" s="162"/>
      <c r="L47" s="151"/>
      <c r="M47" s="151"/>
      <c r="N47" s="163"/>
      <c r="O47" s="159" t="n">
        <v>27</v>
      </c>
      <c r="P47" s="151" t="s">
        <v>150</v>
      </c>
      <c r="Q47" s="151" t="n">
        <v>3800</v>
      </c>
    </row>
    <row r="48" s="160" customFormat="true" ht="15" hidden="false" customHeight="false" outlineLevel="0" collapsed="false">
      <c r="B48" s="162"/>
      <c r="I48" s="170"/>
      <c r="J48" s="159"/>
      <c r="K48" s="162"/>
      <c r="L48" s="151"/>
      <c r="M48" s="151"/>
      <c r="N48" s="163"/>
      <c r="O48" s="159" t="n">
        <v>28</v>
      </c>
      <c r="P48" s="151" t="s">
        <v>151</v>
      </c>
      <c r="Q48" s="151" t="n">
        <v>4000</v>
      </c>
    </row>
    <row r="49" s="160" customFormat="true" ht="15" hidden="false" customHeight="false" outlineLevel="0" collapsed="false">
      <c r="B49" s="162"/>
      <c r="I49" s="170"/>
      <c r="J49" s="159"/>
      <c r="K49" s="162"/>
      <c r="L49" s="151"/>
      <c r="M49" s="151"/>
      <c r="N49" s="163"/>
      <c r="O49" s="159" t="n">
        <v>29</v>
      </c>
      <c r="P49" s="151" t="s">
        <v>152</v>
      </c>
      <c r="Q49" s="151" t="n">
        <v>4200</v>
      </c>
    </row>
    <row r="50" s="160" customFormat="true" ht="13.5" hidden="false" customHeight="false" outlineLevel="0" collapsed="false">
      <c r="B50" s="174"/>
      <c r="C50" s="175"/>
      <c r="D50" s="175"/>
      <c r="E50" s="175"/>
      <c r="F50" s="175"/>
      <c r="G50" s="175"/>
      <c r="H50" s="158"/>
      <c r="I50" s="176"/>
      <c r="J50" s="159"/>
      <c r="K50" s="174"/>
      <c r="L50" s="175"/>
      <c r="M50" s="175"/>
      <c r="N50" s="176"/>
    </row>
    <row r="51" s="160" customFormat="true" ht="15.75" hidden="false" customHeight="false" outlineLevel="0" collapsed="false">
      <c r="H51" s="159"/>
      <c r="I51" s="159"/>
      <c r="J51" s="159"/>
      <c r="N51" s="159"/>
      <c r="O51" s="159"/>
      <c r="P51" s="151"/>
      <c r="Q51" s="151"/>
    </row>
    <row r="52" s="160" customFormat="true" ht="16.5" hidden="false" customHeight="false" outlineLevel="0" collapsed="false">
      <c r="A52" s="159"/>
      <c r="B52" s="178" t="s">
        <v>153</v>
      </c>
      <c r="C52" s="179"/>
      <c r="D52" s="180"/>
      <c r="E52" s="151"/>
      <c r="F52" s="178" t="s">
        <v>154</v>
      </c>
      <c r="G52" s="179"/>
      <c r="H52" s="181"/>
      <c r="I52" s="159"/>
      <c r="J52" s="182"/>
      <c r="K52" s="183" t="s">
        <v>155</v>
      </c>
      <c r="L52" s="167"/>
      <c r="M52" s="167"/>
      <c r="N52" s="167"/>
      <c r="O52" s="167"/>
      <c r="P52" s="167"/>
      <c r="Q52" s="168"/>
    </row>
    <row r="53" s="160" customFormat="true" ht="15" hidden="false" customHeight="false" outlineLevel="0" collapsed="false">
      <c r="A53" s="159"/>
      <c r="B53" s="184" t="n">
        <v>1</v>
      </c>
      <c r="C53" s="160" t="s">
        <v>156</v>
      </c>
      <c r="D53" s="185" t="n">
        <v>6</v>
      </c>
      <c r="E53" s="159"/>
      <c r="F53" s="184" t="n">
        <v>1</v>
      </c>
      <c r="G53" s="160" t="s">
        <v>157</v>
      </c>
      <c r="H53" s="160" t="n">
        <v>0</v>
      </c>
      <c r="J53" s="149"/>
      <c r="K53" s="154" t="n">
        <v>0.01</v>
      </c>
      <c r="L53" s="154" t="n">
        <v>0.02</v>
      </c>
      <c r="M53" s="154" t="n">
        <v>0.03</v>
      </c>
      <c r="N53" s="154" t="n">
        <v>0.04</v>
      </c>
      <c r="O53" s="154" t="n">
        <v>0.06</v>
      </c>
      <c r="P53" s="154" t="n">
        <v>0.08</v>
      </c>
      <c r="Q53" s="186" t="n">
        <v>0.1</v>
      </c>
      <c r="R53" s="187" t="n">
        <v>0.12</v>
      </c>
    </row>
    <row r="54" s="160" customFormat="true" ht="15" hidden="false" customHeight="false" outlineLevel="0" collapsed="false">
      <c r="A54" s="159"/>
      <c r="B54" s="184" t="n">
        <v>2</v>
      </c>
      <c r="C54" s="160" t="s">
        <v>158</v>
      </c>
      <c r="D54" s="185" t="n">
        <v>8</v>
      </c>
      <c r="E54" s="159"/>
      <c r="F54" s="184" t="n">
        <v>2</v>
      </c>
      <c r="G54" s="159" t="s">
        <v>156</v>
      </c>
      <c r="H54" s="188" t="n">
        <v>-2</v>
      </c>
      <c r="J54" s="189" t="n">
        <v>1</v>
      </c>
      <c r="K54" s="190" t="n">
        <v>1.73</v>
      </c>
      <c r="L54" s="190" t="n">
        <v>3.46</v>
      </c>
      <c r="M54" s="190" t="n">
        <v>5.19</v>
      </c>
      <c r="N54" s="190" t="n">
        <v>6.92</v>
      </c>
      <c r="O54" s="190" t="n">
        <v>10.38</v>
      </c>
      <c r="P54" s="190" t="n">
        <v>13.85</v>
      </c>
      <c r="Q54" s="190" t="n">
        <v>17.3</v>
      </c>
      <c r="R54" s="190" t="n">
        <v>20.76</v>
      </c>
      <c r="S54" s="191" t="s">
        <v>159</v>
      </c>
    </row>
    <row r="55" s="160" customFormat="true" ht="15" hidden="false" customHeight="false" outlineLevel="0" collapsed="false">
      <c r="A55" s="159"/>
      <c r="B55" s="192" t="n">
        <v>3</v>
      </c>
      <c r="C55" s="159" t="s">
        <v>160</v>
      </c>
      <c r="D55" s="193" t="n">
        <v>10</v>
      </c>
      <c r="F55" s="184" t="n">
        <v>3</v>
      </c>
      <c r="G55" s="159" t="s">
        <v>158</v>
      </c>
      <c r="H55" s="188" t="n">
        <v>-1</v>
      </c>
      <c r="J55" s="189" t="n">
        <v>2</v>
      </c>
      <c r="K55" s="156" t="n">
        <v>40</v>
      </c>
      <c r="L55" s="156" t="n">
        <v>20</v>
      </c>
      <c r="M55" s="156" t="n">
        <v>14</v>
      </c>
      <c r="N55" s="156" t="n">
        <v>10</v>
      </c>
      <c r="O55" s="156" t="n">
        <v>7</v>
      </c>
      <c r="P55" s="156" t="n">
        <v>5</v>
      </c>
      <c r="Q55" s="156" t="n">
        <v>4</v>
      </c>
      <c r="R55" s="156" t="n">
        <v>3</v>
      </c>
      <c r="S55" s="191" t="s">
        <v>161</v>
      </c>
    </row>
    <row r="56" s="160" customFormat="true" ht="15.75" hidden="false" customHeight="false" outlineLevel="0" collapsed="false">
      <c r="A56" s="159"/>
      <c r="B56" s="192" t="n">
        <v>4</v>
      </c>
      <c r="C56" s="159" t="s">
        <v>162</v>
      </c>
      <c r="D56" s="193" t="n">
        <v>12</v>
      </c>
      <c r="F56" s="192" t="n">
        <v>4</v>
      </c>
      <c r="G56" s="160" t="s">
        <v>160</v>
      </c>
      <c r="H56" s="188" t="n">
        <v>0</v>
      </c>
      <c r="J56" s="194" t="n">
        <v>3</v>
      </c>
      <c r="K56" s="195" t="n">
        <v>80</v>
      </c>
      <c r="L56" s="195" t="n">
        <v>40</v>
      </c>
      <c r="M56" s="195" t="n">
        <v>28</v>
      </c>
      <c r="N56" s="195" t="n">
        <v>20</v>
      </c>
      <c r="O56" s="195" t="n">
        <v>14</v>
      </c>
      <c r="P56" s="195" t="n">
        <v>10</v>
      </c>
      <c r="Q56" s="156" t="n">
        <v>8</v>
      </c>
      <c r="R56" s="156" t="n">
        <v>6</v>
      </c>
      <c r="S56" s="196" t="s">
        <v>163</v>
      </c>
    </row>
    <row r="57" s="160" customFormat="true" ht="15" hidden="false" customHeight="false" outlineLevel="0" collapsed="false">
      <c r="A57" s="159"/>
      <c r="B57" s="192" t="n">
        <v>5</v>
      </c>
      <c r="C57" s="159" t="s">
        <v>164</v>
      </c>
      <c r="D57" s="193" t="n">
        <v>14</v>
      </c>
      <c r="F57" s="192" t="n">
        <v>5</v>
      </c>
      <c r="G57" s="159" t="s">
        <v>162</v>
      </c>
      <c r="H57" s="197" t="n">
        <v>1</v>
      </c>
      <c r="N57" s="159"/>
      <c r="O57" s="159"/>
      <c r="P57" s="151"/>
      <c r="Q57" s="151"/>
    </row>
    <row r="58" s="160" customFormat="true" ht="15" hidden="false" customHeight="false" outlineLevel="0" collapsed="false">
      <c r="A58" s="159"/>
      <c r="B58" s="198" t="n">
        <v>6</v>
      </c>
      <c r="C58" s="199" t="s">
        <v>165</v>
      </c>
      <c r="D58" s="200" t="n">
        <v>0</v>
      </c>
      <c r="F58" s="198" t="n">
        <v>6</v>
      </c>
      <c r="G58" s="159" t="s">
        <v>164</v>
      </c>
      <c r="H58" s="197" t="n">
        <v>2</v>
      </c>
      <c r="N58" s="159"/>
      <c r="O58" s="159"/>
      <c r="P58" s="151"/>
      <c r="Q58" s="151"/>
    </row>
    <row r="59" s="160" customFormat="true" ht="15" hidden="false" customHeight="false" outlineLevel="0" collapsed="false">
      <c r="A59" s="159"/>
      <c r="B59" s="159"/>
      <c r="F59" s="192" t="n">
        <v>7</v>
      </c>
      <c r="G59" s="199" t="s">
        <v>166</v>
      </c>
      <c r="H59" s="201" t="n">
        <v>0</v>
      </c>
      <c r="N59" s="159"/>
      <c r="O59" s="159"/>
      <c r="P59" s="151"/>
      <c r="Q59" s="151"/>
    </row>
    <row r="60" s="160" customFormat="true" ht="15" hidden="false" customHeight="false" outlineLevel="0" collapsed="false">
      <c r="A60" s="159"/>
      <c r="B60" s="159"/>
      <c r="F60" s="159"/>
      <c r="N60" s="159"/>
      <c r="O60" s="159"/>
      <c r="P60" s="151"/>
      <c r="Q60" s="151"/>
    </row>
    <row r="61" s="160" customFormat="true" ht="15" hidden="false" customHeight="false" outlineLevel="0" collapsed="false">
      <c r="A61" s="159"/>
      <c r="B61" s="159"/>
      <c r="N61" s="159"/>
      <c r="O61" s="159"/>
      <c r="P61" s="151"/>
      <c r="Q61" s="151"/>
    </row>
    <row r="62" s="160" customFormat="true" ht="15" hidden="false" customHeight="false" outlineLevel="0" collapsed="false">
      <c r="A62" s="159"/>
      <c r="B62" s="159"/>
      <c r="N62" s="159"/>
      <c r="O62" s="159"/>
      <c r="P62" s="151"/>
      <c r="Q62" s="151"/>
    </row>
    <row r="63" s="160" customFormat="true" ht="15" hidden="false" customHeight="false" outlineLevel="0" collapsed="false">
      <c r="A63" s="159"/>
      <c r="B63" s="159"/>
      <c r="N63" s="159"/>
      <c r="O63" s="159"/>
      <c r="P63" s="151"/>
      <c r="Q63" s="151"/>
    </row>
    <row r="64" s="160" customFormat="true" ht="15" hidden="false" customHeight="false" outlineLevel="0" collapsed="false">
      <c r="A64" s="159"/>
      <c r="N64" s="159"/>
      <c r="O64" s="159"/>
      <c r="P64" s="151"/>
      <c r="Q64" s="151"/>
    </row>
    <row r="65" s="160" customFormat="true" ht="15" hidden="false" customHeight="false" outlineLevel="0" collapsed="false">
      <c r="A65" s="159"/>
      <c r="N65" s="159"/>
      <c r="O65" s="159"/>
      <c r="P65" s="151"/>
      <c r="Q65" s="151"/>
    </row>
    <row r="66" s="160" customFormat="true" ht="15" hidden="false" customHeight="false" outlineLevel="0" collapsed="false">
      <c r="A66" s="159"/>
      <c r="B66" s="159"/>
      <c r="C66" s="159"/>
      <c r="N66" s="159"/>
      <c r="O66" s="159"/>
      <c r="P66" s="151"/>
      <c r="Q66" s="151"/>
    </row>
    <row r="67" s="160" customFormat="true" ht="15" hidden="false" customHeight="false" outlineLevel="0" collapsed="false">
      <c r="A67" s="159"/>
      <c r="B67" s="159"/>
      <c r="C67" s="159"/>
      <c r="N67" s="159"/>
      <c r="O67" s="159"/>
      <c r="P67" s="151"/>
      <c r="Q67" s="151"/>
    </row>
    <row r="68" s="160" customFormat="true" ht="15" hidden="false" customHeight="false" outlineLevel="0" collapsed="false">
      <c r="A68" s="159"/>
      <c r="B68" s="159"/>
      <c r="C68" s="159"/>
      <c r="D68" s="159"/>
      <c r="E68" s="159"/>
      <c r="F68" s="159"/>
      <c r="N68" s="159"/>
      <c r="O68" s="159"/>
      <c r="P68" s="151"/>
      <c r="Q68" s="151"/>
    </row>
    <row r="69" s="160" customFormat="true" ht="15" hidden="false" customHeight="false" outlineLevel="0" collapsed="false">
      <c r="A69" s="159" t="n">
        <v>1</v>
      </c>
      <c r="B69" s="159"/>
      <c r="C69" s="159"/>
      <c r="D69" s="159"/>
      <c r="E69" s="159"/>
      <c r="F69" s="159"/>
      <c r="G69" s="159"/>
      <c r="H69" s="159"/>
      <c r="I69" s="159"/>
      <c r="J69" s="159"/>
      <c r="N69" s="159"/>
      <c r="O69" s="159"/>
      <c r="P69" s="151"/>
      <c r="Q69" s="151"/>
    </row>
    <row r="70" s="160" customFormat="true" ht="15" hidden="false" customHeight="false" outlineLevel="0" collapsed="false">
      <c r="A70" s="159" t="n">
        <v>1</v>
      </c>
      <c r="B70" s="159"/>
      <c r="C70" s="159"/>
      <c r="D70" s="159"/>
      <c r="E70" s="159"/>
      <c r="F70" s="159"/>
      <c r="G70" s="159"/>
      <c r="H70" s="159"/>
      <c r="I70" s="159"/>
      <c r="J70" s="159"/>
      <c r="N70" s="159"/>
      <c r="O70" s="159"/>
      <c r="P70" s="151"/>
      <c r="Q70" s="151"/>
    </row>
    <row r="71" s="160" customFormat="true" ht="15" hidden="false" customHeight="false" outlineLevel="0" collapsed="false">
      <c r="A71" s="159" t="n">
        <v>1</v>
      </c>
      <c r="B71" s="159"/>
      <c r="C71" s="159"/>
      <c r="D71" s="159"/>
      <c r="E71" s="159"/>
      <c r="F71" s="159"/>
      <c r="G71" s="159"/>
      <c r="H71" s="159"/>
      <c r="I71" s="159"/>
      <c r="J71" s="159"/>
      <c r="N71" s="159"/>
      <c r="O71" s="159"/>
      <c r="P71" s="151"/>
      <c r="Q71" s="151"/>
    </row>
    <row r="72" s="160" customFormat="true" ht="15" hidden="false" customHeight="false" outlineLevel="0" collapsed="false">
      <c r="A72" s="159" t="n">
        <v>1</v>
      </c>
      <c r="B72" s="159"/>
      <c r="C72" s="159"/>
      <c r="D72" s="159"/>
      <c r="E72" s="159"/>
      <c r="F72" s="159"/>
      <c r="G72" s="159"/>
      <c r="H72" s="159"/>
      <c r="I72" s="159"/>
      <c r="J72" s="159"/>
      <c r="N72" s="159"/>
      <c r="O72" s="159"/>
      <c r="P72" s="151"/>
      <c r="Q72" s="151"/>
    </row>
    <row r="73" s="160" customFormat="true" ht="12.75" hidden="false" customHeight="false" outlineLevel="0" collapsed="false">
      <c r="A73" s="159" t="n">
        <v>1</v>
      </c>
      <c r="B73" s="159"/>
      <c r="C73" s="159"/>
      <c r="D73" s="159"/>
      <c r="E73" s="159"/>
      <c r="F73" s="159"/>
      <c r="G73" s="159"/>
      <c r="H73" s="159"/>
      <c r="I73" s="159"/>
      <c r="J73" s="159"/>
      <c r="N73" s="159"/>
      <c r="O73" s="159"/>
      <c r="P73" s="159"/>
      <c r="Q73" s="159"/>
    </row>
    <row r="74" s="160" customFormat="true" ht="12.75" hidden="false" customHeight="fals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N74" s="159"/>
    </row>
    <row r="75" s="160" customFormat="true" ht="12.75" hidden="false" customHeight="false" outlineLevel="0" collapsed="false">
      <c r="A75" s="159" t="n">
        <v>1</v>
      </c>
      <c r="B75" s="159"/>
      <c r="C75" s="159"/>
      <c r="D75" s="159"/>
      <c r="E75" s="159"/>
      <c r="F75" s="159"/>
      <c r="G75" s="159"/>
      <c r="H75" s="159"/>
      <c r="I75" s="159"/>
      <c r="J75" s="159"/>
      <c r="N75" s="159"/>
    </row>
    <row r="76" customFormat="false" ht="12.75" hidden="false" customHeight="false" outlineLevel="0" collapsed="false">
      <c r="A76" s="138" t="n">
        <v>1</v>
      </c>
      <c r="B76" s="138"/>
      <c r="C76" s="138"/>
      <c r="D76" s="138"/>
      <c r="E76" s="138"/>
      <c r="F76" s="138"/>
      <c r="G76" s="138"/>
      <c r="H76" s="138"/>
      <c r="I76" s="138"/>
      <c r="J76" s="138"/>
      <c r="N76" s="138"/>
    </row>
    <row r="77" customFormat="false" ht="12.75" hidden="false" customHeight="false" outlineLevel="0" collapsed="false">
      <c r="A77" s="138" t="n">
        <v>1</v>
      </c>
      <c r="B77" s="138"/>
      <c r="C77" s="138"/>
      <c r="D77" s="138"/>
      <c r="E77" s="138"/>
      <c r="F77" s="138"/>
      <c r="G77" s="138"/>
      <c r="H77" s="138"/>
      <c r="I77" s="138"/>
      <c r="J77" s="138"/>
      <c r="N77" s="138"/>
    </row>
    <row r="78" customFormat="false" ht="12.75" hidden="false" customHeight="false" outlineLevel="0" collapsed="false">
      <c r="A78" s="138" t="n">
        <v>1</v>
      </c>
      <c r="B78" s="138"/>
      <c r="C78" s="138"/>
      <c r="D78" s="138"/>
      <c r="E78" s="138"/>
      <c r="F78" s="138"/>
      <c r="G78" s="138"/>
      <c r="H78" s="138"/>
      <c r="I78" s="138"/>
      <c r="J78" s="138"/>
      <c r="N78" s="138"/>
    </row>
    <row r="79" customFormat="false" ht="12.75" hidden="false" customHeight="false" outlineLevel="0" collapsed="false">
      <c r="A79" s="138" t="n">
        <v>1</v>
      </c>
      <c r="B79" s="138"/>
      <c r="C79" s="138"/>
      <c r="D79" s="138"/>
      <c r="E79" s="138"/>
      <c r="F79" s="138"/>
      <c r="G79" s="138"/>
      <c r="H79" s="138"/>
      <c r="I79" s="138"/>
      <c r="J79" s="138"/>
      <c r="N79" s="138"/>
    </row>
    <row r="80" customFormat="false" ht="12.75" hidden="false" customHeight="false" outlineLevel="0" collapsed="false">
      <c r="A80" s="138" t="n">
        <v>1</v>
      </c>
      <c r="B80" s="138"/>
      <c r="C80" s="138"/>
      <c r="D80" s="138"/>
      <c r="E80" s="138"/>
      <c r="F80" s="138"/>
      <c r="G80" s="138"/>
      <c r="H80" s="138"/>
      <c r="I80" s="138"/>
      <c r="J80" s="138"/>
      <c r="N80" s="138"/>
    </row>
    <row r="81" customFormat="false" ht="12.75" hidden="false" customHeight="false" outlineLevel="0" collapsed="false">
      <c r="A81" s="138" t="n">
        <v>1</v>
      </c>
      <c r="B81" s="138"/>
      <c r="C81" s="138"/>
      <c r="D81" s="138"/>
      <c r="E81" s="138"/>
      <c r="F81" s="138"/>
      <c r="G81" s="138"/>
      <c r="H81" s="138"/>
      <c r="I81" s="138"/>
      <c r="J81" s="138"/>
      <c r="N81" s="138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8:25:41Z</dcterms:created>
  <dc:creator>john</dc:creator>
  <dc:description/>
  <dc:language>en-US</dc:language>
  <cp:lastModifiedBy>Yog-Sothoth</cp:lastModifiedBy>
  <cp:lastPrinted>2002-03-31T21:40:13Z</cp:lastPrinted>
  <dcterms:modified xsi:type="dcterms:W3CDTF">2002-04-03T07:27:50Z</dcterms:modified>
  <cp:revision>0</cp:revision>
  <dc:subject/>
  <dc:title/>
</cp:coreProperties>
</file>