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orteur" sheetId="1" state="visible" r:id="rId2"/>
    <sheet name="Corvette lourde" sheetId="2" state="visible" r:id="rId3"/>
    <sheet name="Frégate" sheetId="3" state="visible" r:id="rId4"/>
    <sheet name="Cargo rapide" sheetId="4" state="visible" r:id="rId5"/>
    <sheet name="Cargo léger" sheetId="5" state="visible" r:id="rId6"/>
    <sheet name="Cargo lourd" sheetId="6" state="visible" r:id="rId7"/>
    <sheet name="Cargo" sheetId="7" state="visible" r:id="rId8"/>
    <sheet name="Tabl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71">
  <si>
    <t xml:space="preserve">Escorteur de la Ligue
classe 'Sentinelle'</t>
  </si>
  <si>
    <t xml:space="preserve">Maximum Boucliers</t>
  </si>
  <si>
    <t xml:space="preserve">Type de Vaisseau</t>
  </si>
  <si>
    <t xml:space="preserve">Commandant</t>
  </si>
  <si>
    <t xml:space="preserve">Puissance</t>
  </si>
  <si>
    <t xml:space="preserve">Cabines disponibles</t>
  </si>
  <si>
    <t xml:space="preserve">Pensez bien à 
compléter ces cellules !</t>
  </si>
  <si>
    <t xml:space="preserve">Faction/Flotte</t>
  </si>
  <si>
    <t xml:space="preserve">Ligue Marchande</t>
  </si>
  <si>
    <t xml:space="preserve">Equipage max,</t>
  </si>
  <si>
    <t xml:space="preserve">Nbre de Boucliers</t>
  </si>
  <si>
    <t xml:space="preserve">Soutes converties en Cabines</t>
  </si>
  <si>
    <t xml:space="preserve">Catégorie</t>
  </si>
  <si>
    <t xml:space="preserve">Nbre Passagers &amp; Maraudeurs</t>
  </si>
  <si>
    <t xml:space="preserve">Modèle Senseurs</t>
  </si>
  <si>
    <t xml:space="preserve">Affûts convertis en Cabines</t>
  </si>
  <si>
    <t xml:space="preserve">Taille</t>
  </si>
  <si>
    <t xml:space="preserve">Qualité Equipage</t>
  </si>
  <si>
    <t xml:space="preserve">Affûts convertis en Soutes</t>
  </si>
  <si>
    <t xml:space="preserve">Dimensions</t>
  </si>
  <si>
    <t xml:space="preserve">Volume Soutes</t>
  </si>
  <si>
    <t xml:space="preserve">Affûts disponibles</t>
  </si>
  <si>
    <t xml:space="preserve">Cabines converties en Soutes</t>
  </si>
  <si>
    <t xml:space="preserve">Coût de la Coque</t>
  </si>
  <si>
    <t xml:space="preserve">Coût Total</t>
  </si>
  <si>
    <t xml:space="preserve">Nbre de Tourelles</t>
  </si>
  <si>
    <t xml:space="preserve">Soutes converties en Affûts</t>
  </si>
  <si>
    <t xml:space="preserve">Equipage Minimal Requis</t>
  </si>
  <si>
    <t xml:space="preserve">Cabines convertis en Affûts</t>
  </si>
  <si>
    <t xml:space="preserve">Nb</t>
  </si>
  <si>
    <t xml:space="preserve">Systèmes intégrés</t>
  </si>
  <si>
    <t xml:space="preserve">Coût</t>
  </si>
  <si>
    <t xml:space="preserve">Rapports Vitesse/Boucliers énergétiques</t>
  </si>
  <si>
    <t xml:space="preserve">Signaux d'urgence</t>
  </si>
  <si>
    <t xml:space="preserve">Boucliers</t>
  </si>
  <si>
    <t xml:space="preserve">Vitesse</t>
  </si>
  <si>
    <t xml:space="preserve">Arrêt</t>
  </si>
  <si>
    <t xml:space="preserve">Quart</t>
  </si>
  <si>
    <t xml:space="preserve">Demi</t>
  </si>
  <si>
    <t xml:space="preserve">Trois Quarts</t>
  </si>
  <si>
    <t xml:space="preserve">Plein régime</t>
  </si>
  <si>
    <t xml:space="preserve">Jet Combat</t>
  </si>
  <si>
    <t xml:space="preserve">-</t>
  </si>
  <si>
    <t xml:space="preserve">+1</t>
  </si>
  <si>
    <t xml:space="preserve">A retenir :</t>
  </si>
  <si>
    <t xml:space="preserve">Jet Poursuite</t>
  </si>
  <si>
    <t xml:space="preserve">+2</t>
  </si>
  <si>
    <t xml:space="preserve">Coût Senseurs</t>
  </si>
  <si>
    <t xml:space="preserve">Vitesse Lum.</t>
  </si>
  <si>
    <t xml:space="preserve">Coût Systèmes</t>
  </si>
  <si>
    <t xml:space="preserve">UA en 24h.</t>
  </si>
  <si>
    <t xml:space="preserve">Nbre Artilleurs nécessaires</t>
  </si>
  <si>
    <t xml:space="preserve">Durée Voyage jusqu'à Traverse</t>
  </si>
  <si>
    <t xml:space="preserve">Durée totale Voyage en jours</t>
  </si>
  <si>
    <t xml:space="preserve">Coût Armement</t>
  </si>
  <si>
    <t xml:space="preserve">Seuil des jets pour l'équipage</t>
  </si>
  <si>
    <t xml:space="preserve">Vitalité</t>
  </si>
  <si>
    <t xml:space="preserve">Vitalité actuelle</t>
  </si>
  <si>
    <t xml:space="preserve">Bonus Commandant ajouté au seuil</t>
  </si>
  <si>
    <t xml:space="preserve">Seuil total</t>
  </si>
  <si>
    <t xml:space="preserve">Systèmes d'armes</t>
  </si>
  <si>
    <t xml:space="preserve">Position</t>
  </si>
  <si>
    <t xml:space="preserve">Type d'arme</t>
  </si>
  <si>
    <t xml:space="preserve">Seuil</t>
  </si>
  <si>
    <t xml:space="preserve">DMG</t>
  </si>
  <si>
    <t xml:space="preserve">Effets</t>
  </si>
  <si>
    <t xml:space="preserve">Affûts</t>
  </si>
  <si>
    <t xml:space="preserve">bank cost</t>
  </si>
  <si>
    <t xml:space="preserve">shields un rounded</t>
  </si>
  <si>
    <t xml:space="preserve">Notes</t>
  </si>
  <si>
    <t xml:space="preserve">Fading Suns, Noble Armada, le système de règles et l'univers de jeu sont la propriété d'Holistic Design. 
Feuille Excel développée par John Tuckey (Jrtbloke@btinternet.com) et traduite en français par Kerk (Kerk@sden.org).</t>
  </si>
  <si>
    <t xml:space="preserve">Corvette lourde Recr.
classe 'Van Owen'</t>
  </si>
  <si>
    <t xml:space="preserve">Recruteurs</t>
  </si>
  <si>
    <t xml:space="preserve">Fregate de la Ligue
classe 'Castellan'</t>
  </si>
  <si>
    <t xml:space="preserve">Cargo rapide
classe 'Courrier'</t>
  </si>
  <si>
    <t xml:space="preserve">Cargo leger
classe 'Caravane'</t>
  </si>
  <si>
    <t xml:space="preserve">Cargo lourd
classe 'Ambrim 5700'</t>
  </si>
  <si>
    <t xml:space="preserve">Cargo classe 'Bulldog' 
des chantiers Hazred</t>
  </si>
  <si>
    <t xml:space="preserve">Chantiers Hazred</t>
  </si>
  <si>
    <t xml:space="preserve">Tableau des caractéristiques</t>
  </si>
  <si>
    <t xml:space="preserve">Vitesses vaisseaux</t>
  </si>
  <si>
    <t xml:space="preserve">Classe</t>
  </si>
  <si>
    <t xml:space="preserve">Type</t>
  </si>
  <si>
    <t xml:space="preserve">Tourelles</t>
  </si>
  <si>
    <t xml:space="preserve">Equipage</t>
  </si>
  <si>
    <t xml:space="preserve">Coût Coque</t>
  </si>
  <si>
    <t xml:space="preserve">Soutes</t>
  </si>
  <si>
    <t xml:space="preserve">free berths</t>
  </si>
  <si>
    <t xml:space="preserve">Pleine 
puissance</t>
  </si>
  <si>
    <t xml:space="preserve">Navette</t>
  </si>
  <si>
    <t xml:space="preserve">10x5x7</t>
  </si>
  <si>
    <t xml:space="preserve">Planétaire</t>
  </si>
  <si>
    <t xml:space="preserve">Rapide</t>
  </si>
  <si>
    <t xml:space="preserve">Pilote.</t>
  </si>
  <si>
    <t xml:space="preserve">Explorateur</t>
  </si>
  <si>
    <t xml:space="preserve">30x10x7</t>
  </si>
  <si>
    <t xml:space="preserve">Petite x1</t>
  </si>
  <si>
    <t xml:space="preserve">Pilote, Ingénieur.</t>
  </si>
  <si>
    <t xml:space="preserve">Vedette</t>
  </si>
  <si>
    <t xml:space="preserve">35x12x10</t>
  </si>
  <si>
    <t xml:space="preserve">Escorteur</t>
  </si>
  <si>
    <t xml:space="preserve">40x13x10</t>
  </si>
  <si>
    <t xml:space="preserve">Frégate</t>
  </si>
  <si>
    <t xml:space="preserve">60x20x15</t>
  </si>
  <si>
    <t xml:space="preserve">Orbital</t>
  </si>
  <si>
    <t xml:space="preserve">Moyenne(2 armes) x1</t>
  </si>
  <si>
    <t xml:space="preserve">Pilote, Navigateur, Ingénieurs x2.</t>
  </si>
  <si>
    <t xml:space="preserve">Corvette lourde</t>
  </si>
  <si>
    <t xml:space="preserve">70x23x17</t>
  </si>
  <si>
    <t xml:space="preserve">Moyenne(1 arme) x1</t>
  </si>
  <si>
    <t xml:space="preserve">Cargo rapide</t>
  </si>
  <si>
    <t xml:space="preserve">65x33x25</t>
  </si>
  <si>
    <t xml:space="preserve">Sidéral</t>
  </si>
  <si>
    <t xml:space="preserve">Pilote, Navigateur, Ingénieur.</t>
  </si>
  <si>
    <t xml:space="preserve">Cargo léger</t>
  </si>
  <si>
    <t xml:space="preserve">90x38x30</t>
  </si>
  <si>
    <t xml:space="preserve">Standard</t>
  </si>
  <si>
    <t xml:space="preserve">Vaiss. Débarqu.</t>
  </si>
  <si>
    <t xml:space="preserve">100x33x25</t>
  </si>
  <si>
    <t xml:space="preserve">Pilote, Navigateur, Homme de pont, Ingénieurs x3.</t>
  </si>
  <si>
    <t xml:space="preserve">Destroyer</t>
  </si>
  <si>
    <t xml:space="preserve">Moyenne(2 armes) x2</t>
  </si>
  <si>
    <t xml:space="preserve">Pilote, Navigateur, Hommes de pont x2, Ingénieurs x5,</t>
  </si>
  <si>
    <t xml:space="preserve">Croiseur</t>
  </si>
  <si>
    <t xml:space="preserve">140x47x35</t>
  </si>
  <si>
    <t xml:space="preserve">Larges x2</t>
  </si>
  <si>
    <t xml:space="preserve">Pilotes x2, Navigateurs x2, Hommes de pont x3, Ingénieurs x8.</t>
  </si>
  <si>
    <t xml:space="preserve">Cargo lourd</t>
  </si>
  <si>
    <t xml:space="preserve">150x40x38</t>
  </si>
  <si>
    <t xml:space="preserve">Pilote, Navigateur, Ingénieurs x3.</t>
  </si>
  <si>
    <t xml:space="preserve">Vaisseau Luxe</t>
  </si>
  <si>
    <t xml:space="preserve">140x50x38</t>
  </si>
  <si>
    <t xml:space="preserve">Lent</t>
  </si>
  <si>
    <t xml:space="preserve">Pilote, Navigateur, Homme de pont, Ingénieurs x2.</t>
  </si>
  <si>
    <t xml:space="preserve">Cuirassé</t>
  </si>
  <si>
    <t xml:space="preserve">250x80x62</t>
  </si>
  <si>
    <t xml:space="preserve">Larges x3</t>
  </si>
  <si>
    <t xml:space="preserve">Pilotes x2, Navigateurs x2, Hommes de pont x5, Ingénieurs x10.</t>
  </si>
  <si>
    <t xml:space="preserve">Cutter</t>
  </si>
  <si>
    <t xml:space="preserve">Vitesse - suite</t>
  </si>
  <si>
    <t xml:space="preserve">Emplacement</t>
  </si>
  <si>
    <t xml:space="preserve">Coût installation</t>
  </si>
  <si>
    <t xml:space="preserve">Senseurs</t>
  </si>
  <si>
    <t xml:space="preserve">En visuel !!!</t>
  </si>
  <si>
    <t xml:space="preserve">AU</t>
  </si>
  <si>
    <t xml:space="preserve">Proue</t>
  </si>
  <si>
    <t xml:space="preserve">Radar 1</t>
  </si>
  <si>
    <t xml:space="preserve">Jusqu'à Traverse</t>
  </si>
  <si>
    <t xml:space="preserve">Poupe</t>
  </si>
  <si>
    <t xml:space="preserve">Radar 2</t>
  </si>
  <si>
    <t xml:space="preserve">Durée totale</t>
  </si>
  <si>
    <t xml:space="preserve">Tribord</t>
  </si>
  <si>
    <t xml:space="preserve">Radar 3</t>
  </si>
  <si>
    <t xml:space="preserve">Bâbord</t>
  </si>
  <si>
    <t xml:space="preserve">Radar 4</t>
  </si>
  <si>
    <t xml:space="preserve">Armements</t>
  </si>
  <si>
    <t xml:space="preserve">T.Lég (1Lg)</t>
  </si>
  <si>
    <t xml:space="preserve">Radar 5</t>
  </si>
  <si>
    <t xml:space="preserve">Types</t>
  </si>
  <si>
    <t xml:space="preserve">Effet</t>
  </si>
  <si>
    <t xml:space="preserve">T.Moy (1M)</t>
  </si>
  <si>
    <t xml:space="preserve">Radar laser 1</t>
  </si>
  <si>
    <t xml:space="preserve">T.Moy (2Lg)</t>
  </si>
  <si>
    <t xml:space="preserve">Radar laser 2</t>
  </si>
  <si>
    <t xml:space="preserve">C.Obus léger</t>
  </si>
  <si>
    <t xml:space="preserve">T.Moy (2M)</t>
  </si>
  <si>
    <t xml:space="preserve">Radar laser 3</t>
  </si>
  <si>
    <t xml:space="preserve">C.Obus moyen</t>
  </si>
  <si>
    <t xml:space="preserve">T.Lrg (3Lg)</t>
  </si>
  <si>
    <t xml:space="preserve">Radar laser 4</t>
  </si>
  <si>
    <t xml:space="preserve">C.Obus lourd</t>
  </si>
  <si>
    <t xml:space="preserve">T.Lrg (3M)</t>
  </si>
  <si>
    <t xml:space="preserve">Radar laser 5</t>
  </si>
  <si>
    <t xml:space="preserve">Laser Gatling</t>
  </si>
  <si>
    <t xml:space="preserve">Portée réduite - sert avant tout de défense anti-missiles.</t>
  </si>
  <si>
    <t xml:space="preserve">T.Lrg (3Ld)</t>
  </si>
  <si>
    <t xml:space="preserve">Densomètre 1</t>
  </si>
  <si>
    <t xml:space="preserve">Laser léger</t>
  </si>
  <si>
    <t xml:space="preserve">Traverse un bouclier de 1 à 3.</t>
  </si>
  <si>
    <t xml:space="preserve">" "</t>
  </si>
  <si>
    <t xml:space="preserve">Densomètre 2</t>
  </si>
  <si>
    <t xml:space="preserve">Laser moyen</t>
  </si>
  <si>
    <t xml:space="preserve">Densomètre 3</t>
  </si>
  <si>
    <t xml:space="preserve">Laser lourd</t>
  </si>
  <si>
    <t xml:space="preserve">Densomètre 4</t>
  </si>
  <si>
    <t xml:space="preserve">Blaster léger</t>
  </si>
  <si>
    <t xml:space="preserve">Systèmes</t>
  </si>
  <si>
    <t xml:space="preserve">Densomètre 5</t>
  </si>
  <si>
    <t xml:space="preserve">Blaster moyen</t>
  </si>
  <si>
    <t xml:space="preserve">Infrarouges 1</t>
  </si>
  <si>
    <t xml:space="preserve">Blaster lourd</t>
  </si>
  <si>
    <t xml:space="preserve">Sondes (non réutil.)</t>
  </si>
  <si>
    <t xml:space="preserve">Infrarouges 2</t>
  </si>
  <si>
    <t xml:space="preserve">Blaster calorifique</t>
  </si>
  <si>
    <t xml:space="preserve">-3 au seuil, mais ignore tous les boucliers.</t>
  </si>
  <si>
    <t xml:space="preserve">Sondes (réutilis.)</t>
  </si>
  <si>
    <t xml:space="preserve">Infrarouges 3</t>
  </si>
  <si>
    <t xml:space="preserve">C.Mésons léger</t>
  </si>
  <si>
    <t xml:space="preserve">Pulvérise les boucliers.</t>
  </si>
  <si>
    <t xml:space="preserve">Balises</t>
  </si>
  <si>
    <t xml:space="preserve">Infrarouges 4</t>
  </si>
  <si>
    <t xml:space="preserve">C.Mésons lourd</t>
  </si>
  <si>
    <t xml:space="preserve">11-20</t>
  </si>
  <si>
    <t xml:space="preserve">IA Logiciel Artillerie</t>
  </si>
  <si>
    <t xml:space="preserve">Infrarouges 5</t>
  </si>
  <si>
    <t xml:space="preserve">Canon Grappin</t>
  </si>
  <si>
    <t xml:space="preserve">*</t>
  </si>
  <si>
    <t xml:space="preserve">Ignore les boucliers.</t>
  </si>
  <si>
    <t xml:space="preserve">IA Tourelle</t>
  </si>
  <si>
    <t xml:space="preserve">Infrarouges 6</t>
  </si>
  <si>
    <t xml:space="preserve">Canon IEM</t>
  </si>
  <si>
    <t xml:space="preserve">Court-circuite les boucliers pour 1 round.</t>
  </si>
  <si>
    <t xml:space="preserve">IA Autopilote</t>
  </si>
  <si>
    <t xml:space="preserve">Infrarouges 7</t>
  </si>
  <si>
    <t xml:space="preserve">Canon Gremlin</t>
  </si>
  <si>
    <t xml:space="preserve">Ign. boucliers, -3 au seuil cible pendant 4 rounds.</t>
  </si>
  <si>
    <t xml:space="preserve">IA Pilote combat</t>
  </si>
  <si>
    <t xml:space="preserve">Spectre EM 1</t>
  </si>
  <si>
    <t xml:space="preserve">Rayon Tracteur</t>
  </si>
  <si>
    <t xml:space="preserve">La cible décèlere d'un quart de vitesse.</t>
  </si>
  <si>
    <t xml:space="preserve">Sys.Cartographie</t>
  </si>
  <si>
    <t xml:space="preserve">Spectre EM 2</t>
  </si>
  <si>
    <t xml:space="preserve">Lance-Roquettes</t>
  </si>
  <si>
    <t xml:space="preserve">Ign. les boucliers, actif 4 rounds, -2 pour esquiver.</t>
  </si>
  <si>
    <t xml:space="preserve">Cartes enregistrées</t>
  </si>
  <si>
    <t xml:space="preserve">Spectre EM 3</t>
  </si>
  <si>
    <t xml:space="preserve">Lance-Missiles</t>
  </si>
  <si>
    <t xml:space="preserve">Ignore les boucliers, projectile actif 6 rounds.</t>
  </si>
  <si>
    <t xml:space="preserve">IA Analyse données</t>
  </si>
  <si>
    <t xml:space="preserve">Spectre EM 4</t>
  </si>
  <si>
    <t xml:space="preserve">Lance-Torpilles</t>
  </si>
  <si>
    <t xml:space="preserve">Ignore les boucliers, projectile actif 8 rounds.</t>
  </si>
  <si>
    <t xml:space="preserve">Capsules (3 places)</t>
  </si>
  <si>
    <t xml:space="preserve">Spectre EM 5</t>
  </si>
  <si>
    <t xml:space="preserve">Spectre EM 6</t>
  </si>
  <si>
    <t xml:space="preserve">Spectre EM 7</t>
  </si>
  <si>
    <t xml:space="preserve">Niveau équipage</t>
  </si>
  <si>
    <t xml:space="preserve">Bonus Capitaine</t>
  </si>
  <si>
    <t xml:space="preserve">Spectre EM 8</t>
  </si>
  <si>
    <t xml:space="preserve">Bleusailles</t>
  </si>
  <si>
    <t xml:space="preserve">Sorti de l'école</t>
  </si>
  <si>
    <t xml:space="preserve">Neutrinos 1</t>
  </si>
  <si>
    <t xml:space="preserve">Moyens</t>
  </si>
  <si>
    <t xml:space="preserve">Laisse à désirer</t>
  </si>
  <si>
    <t xml:space="preserve">Neutrinos 2</t>
  </si>
  <si>
    <t xml:space="preserve">Eprouvés</t>
  </si>
  <si>
    <t xml:space="preserve">Expérimenté</t>
  </si>
  <si>
    <t xml:space="preserve">Neutrinos 3</t>
  </si>
  <si>
    <t xml:space="preserve">Vétérans</t>
  </si>
  <si>
    <t xml:space="preserve">Vieux briscard</t>
  </si>
  <si>
    <t xml:space="preserve">Neutrinos 4</t>
  </si>
  <si>
    <t xml:space="preserve">Cracks</t>
  </si>
  <si>
    <t xml:space="preserve">As des as</t>
  </si>
  <si>
    <t xml:space="preserve">Neutrinos 5</t>
  </si>
  <si>
    <t xml:space="preserve">PJs Team</t>
  </si>
  <si>
    <t xml:space="preserve">Captain PJ</t>
  </si>
  <si>
    <t xml:space="preserve">Neutrinos 6</t>
  </si>
  <si>
    <t xml:space="preserve">Neutrinos 7</t>
  </si>
  <si>
    <t xml:space="preserve">Neutrinos 8</t>
  </si>
  <si>
    <t xml:space="preserve">Neutrinos 9</t>
  </si>
  <si>
    <t xml:space="preserve">Neutrinos 10</t>
  </si>
  <si>
    <t xml:space="preserve">Senseurs Psis 1</t>
  </si>
  <si>
    <t xml:space="preserve">Senseurs Psis 2</t>
  </si>
  <si>
    <t xml:space="preserve">Senseurs Psis 3</t>
  </si>
  <si>
    <t xml:space="preserve">Senseurs Psis 4</t>
  </si>
  <si>
    <t xml:space="preserve">Senseurs Psis 5</t>
  </si>
  <si>
    <t xml:space="preserve">Senseurs Psis 6</t>
  </si>
  <si>
    <t xml:space="preserve">Senseurs Psis 7</t>
  </si>
  <si>
    <t xml:space="preserve">Senseurs Psis 8</t>
  </si>
  <si>
    <t xml:space="preserve">Senseurs Psis 9</t>
  </si>
  <si>
    <t xml:space="preserve">Senseurs Psis 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&quot; F&quot;"/>
    <numFmt numFmtId="167" formatCode="#,##0"/>
    <numFmt numFmtId="168" formatCode="0"/>
    <numFmt numFmtId="169" formatCode="# ?/4"/>
    <numFmt numFmtId="170" formatCode="# ?/2"/>
    <numFmt numFmtId="171" formatCode="@"/>
    <numFmt numFmtId="172" formatCode="0%"/>
    <numFmt numFmtId="173" formatCode="#,##0.00"/>
    <numFmt numFmtId="174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europol"/>
      <family val="2"/>
    </font>
    <font>
      <b val="true"/>
      <sz val="22"/>
      <name val="Agency FB"/>
      <family val="0"/>
    </font>
    <font>
      <b val="true"/>
      <u val="single"/>
      <sz val="12"/>
      <name val="Agency FB"/>
      <family val="0"/>
    </font>
    <font>
      <sz val="12"/>
      <name val="Agency FB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gency FB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36"/>
      <name val="Arial Narrow"/>
      <family val="2"/>
    </font>
    <font>
      <sz val="10"/>
      <color rgb="FFC0C0C0"/>
      <name val="Arial Narrow"/>
      <family val="2"/>
    </font>
    <font>
      <sz val="12"/>
      <name val="Arial Narrow"/>
      <family val="2"/>
    </font>
    <font>
      <sz val="10"/>
      <color rgb="FFC0C0C0"/>
      <name val="Arial"/>
      <family val="0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6" activeCellId="0" sqref="O6:R6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2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5</v>
      </c>
      <c r="K5" s="11" t="s">
        <v>3</v>
      </c>
      <c r="L5" s="11"/>
      <c r="M5" s="11"/>
      <c r="N5" s="11"/>
      <c r="O5" s="1" t="n">
        <v>4</v>
      </c>
      <c r="T5" s="12" t="s">
        <v>4</v>
      </c>
      <c r="U5" s="12"/>
      <c r="V5" s="12"/>
      <c r="W5" s="12"/>
      <c r="X5" s="13" t="str">
        <f aca="false">VLOOKUP(F5,Tables!A4:Q19,6,FALSE())</f>
        <v>Rapide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5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8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9</v>
      </c>
      <c r="P6" s="13"/>
      <c r="Q6" s="13"/>
      <c r="R6" s="13"/>
      <c r="T6" s="12" t="s">
        <v>10</v>
      </c>
      <c r="U6" s="12"/>
      <c r="V6" s="12"/>
      <c r="W6" s="12"/>
      <c r="X6" s="13" t="n">
        <v>2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Planétaire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5</v>
      </c>
      <c r="P7" s="23"/>
      <c r="Q7" s="23"/>
      <c r="R7" s="23"/>
      <c r="T7" s="12" t="s">
        <v>14</v>
      </c>
      <c r="U7" s="12"/>
      <c r="V7" s="12"/>
      <c r="W7" s="12"/>
      <c r="X7" s="24" t="n">
        <v>11</v>
      </c>
      <c r="Y7" s="24"/>
      <c r="Z7" s="24"/>
      <c r="AA7" s="24"/>
      <c r="AE7" s="19"/>
      <c r="AF7" s="20" t="s">
        <v>15</v>
      </c>
      <c r="AG7" s="20"/>
      <c r="AH7" s="21"/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4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3</v>
      </c>
      <c r="Y8" s="24"/>
      <c r="Z8" s="24"/>
      <c r="AA8" s="24"/>
      <c r="AE8" s="25"/>
      <c r="AF8" s="26" t="s">
        <v>18</v>
      </c>
      <c r="AG8" s="26"/>
      <c r="AH8" s="21"/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40x13x10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4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15</v>
      </c>
      <c r="Y9" s="13"/>
      <c r="Z9" s="13"/>
      <c r="AA9" s="13"/>
      <c r="AE9" s="25"/>
      <c r="AF9" s="26" t="s">
        <v>22</v>
      </c>
      <c r="AG9" s="26"/>
      <c r="AH9" s="21"/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4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9255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Petite x1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.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2</v>
      </c>
      <c r="O15" s="45"/>
      <c r="P15" s="45"/>
      <c r="Q15" s="45" t="n">
        <f aca="false">ROUNDUP(AH31,0)</f>
        <v>2</v>
      </c>
      <c r="R15" s="45"/>
      <c r="S15" s="45"/>
      <c r="T15" s="45" t="n">
        <f aca="false">ROUNDUP(AH32,0)</f>
        <v>1</v>
      </c>
      <c r="U15" s="45"/>
      <c r="V15" s="45"/>
      <c r="W15" s="46" t="n">
        <f aca="false">ROUNDUP(AH33,0)</f>
        <v>1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 t="n">
        <v>1</v>
      </c>
      <c r="C16" s="42" t="n">
        <v>11</v>
      </c>
      <c r="D16" s="42"/>
      <c r="E16" s="42"/>
      <c r="F16" s="42"/>
      <c r="G16" s="42"/>
      <c r="H16" s="43" t="n">
        <f aca="false">VLOOKUP(C16,Tables!K38:M49,3,FALSE())*B16</f>
        <v>30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 t="n">
        <v>3</v>
      </c>
      <c r="C17" s="42" t="n">
        <v>12</v>
      </c>
      <c r="D17" s="42"/>
      <c r="E17" s="42"/>
      <c r="F17" s="42"/>
      <c r="G17" s="42"/>
      <c r="H17" s="43" t="n">
        <f aca="false">VLOOKUP(C17,Tables!K38:M49,3,FALSE())*B17</f>
        <v>900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 t="n">
        <v>1</v>
      </c>
      <c r="C18" s="42" t="n">
        <v>7</v>
      </c>
      <c r="D18" s="42"/>
      <c r="E18" s="42"/>
      <c r="F18" s="42"/>
      <c r="G18" s="42"/>
      <c r="H18" s="43" t="n">
        <f aca="false">VLOOKUP(C18,Tables!K38:M49,3,FALSE())*B18</f>
        <v>550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1750</v>
      </c>
    </row>
    <row r="19" customFormat="false" ht="17.25" hidden="false" customHeight="true" outlineLevel="0" collapsed="false">
      <c r="B19" s="41" t="n">
        <v>1</v>
      </c>
      <c r="C19" s="42" t="n">
        <v>8</v>
      </c>
      <c r="D19" s="42"/>
      <c r="E19" s="42"/>
      <c r="F19" s="42"/>
      <c r="G19" s="42"/>
      <c r="H19" s="43" t="n">
        <f aca="false">VLOOKUP(C19,Tables!K38:M49,3,FALSE())*B19</f>
        <v>300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2</v>
      </c>
      <c r="R19" s="59"/>
      <c r="S19" s="59"/>
      <c r="T19" s="59" t="n">
        <f aca="false">VLOOKUP(F5,Tables!A4:Q19,15,FALSE())</f>
        <v>0.04</v>
      </c>
      <c r="U19" s="59"/>
      <c r="V19" s="59"/>
      <c r="W19" s="59" t="n">
        <f aca="false">VLOOKUP(F5,Tables!A4:Q19,16,FALSE())</f>
        <v>0.06</v>
      </c>
      <c r="X19" s="59"/>
      <c r="Y19" s="59"/>
      <c r="Z19" s="60" t="n">
        <f aca="false">VLOOKUP(F5,Tables!A4:Q19,17,FALSE())</f>
        <v>0.08</v>
      </c>
      <c r="AA19" s="60"/>
      <c r="AB19" s="60"/>
      <c r="AF19" s="57" t="s">
        <v>49</v>
      </c>
      <c r="AG19" s="57"/>
      <c r="AH19" s="61" t="n">
        <f aca="false">SUM(H15:I26)</f>
        <v>22800</v>
      </c>
    </row>
    <row r="20" customFormat="false" ht="17.25" hidden="false" customHeight="true" outlineLevel="0" collapsed="false">
      <c r="B20" s="41" t="n">
        <v>1</v>
      </c>
      <c r="C20" s="42" t="n">
        <v>9</v>
      </c>
      <c r="D20" s="42"/>
      <c r="E20" s="42"/>
      <c r="F20" s="42"/>
      <c r="G20" s="42"/>
      <c r="H20" s="43" t="n">
        <f aca="false">VLOOKUP(C20,Tables!K38:M49,3,FALSE())*B20</f>
        <v>300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3.46</v>
      </c>
      <c r="R20" s="63"/>
      <c r="S20" s="63"/>
      <c r="T20" s="63" t="n">
        <f aca="false">HLOOKUP(T19,Tables!C22:H25,2,FALSE())</f>
        <v>6.92</v>
      </c>
      <c r="U20" s="63"/>
      <c r="V20" s="63"/>
      <c r="W20" s="63" t="n">
        <f aca="false">HLOOKUP(W19,Tables!C22:H25,2,FALSE())</f>
        <v>10.38</v>
      </c>
      <c r="X20" s="63"/>
      <c r="Y20" s="63"/>
      <c r="Z20" s="64" t="n">
        <f aca="false">HLOOKUP(Z19,Tables!C22:H25,2,FALSE())</f>
        <v>13.85</v>
      </c>
      <c r="AA20" s="64"/>
      <c r="AB20" s="64"/>
      <c r="AF20" s="57" t="s">
        <v>51</v>
      </c>
      <c r="AG20" s="57"/>
      <c r="AH20" s="57" t="n">
        <f aca="false">SUM(B31:B40)</f>
        <v>8</v>
      </c>
    </row>
    <row r="21" customFormat="false" ht="17.25" hidden="false" customHeight="true" outlineLevel="0" collapsed="false">
      <c r="B21" s="41" t="n">
        <v>4</v>
      </c>
      <c r="C21" s="42" t="n">
        <v>10</v>
      </c>
      <c r="D21" s="42"/>
      <c r="E21" s="42"/>
      <c r="F21" s="42"/>
      <c r="G21" s="42"/>
      <c r="H21" s="43" t="n">
        <f aca="false">VLOOKUP(C21,Tables!K38:M49,3,FALSE())*B21</f>
        <v>200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5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0</v>
      </c>
      <c r="AB21" s="68"/>
      <c r="AF21" s="57" t="s">
        <v>54</v>
      </c>
      <c r="AG21" s="57"/>
      <c r="AH21" s="57" t="n">
        <f aca="false">SUM(Y31:AB40)</f>
        <v>16000</v>
      </c>
    </row>
    <row r="22" customFormat="false" ht="17.25" hidden="false" customHeight="true" outlineLevel="0" collapsed="false">
      <c r="B22" s="41"/>
      <c r="C22" s="42" t="n">
        <v>1</v>
      </c>
      <c r="D22" s="42"/>
      <c r="E22" s="42"/>
      <c r="F22" s="42"/>
      <c r="G22" s="42"/>
      <c r="H22" s="43" t="n">
        <f aca="false">VLOOKUP(C22,Tables!K38:M49,3,FALSE())*B22</f>
        <v>0</v>
      </c>
      <c r="I22" s="43"/>
      <c r="AF22" s="57" t="s">
        <v>55</v>
      </c>
      <c r="AG22" s="57"/>
      <c r="AH22" s="57" t="n">
        <f aca="false">VLOOKUP(X8,Tables!B53:D58,3,FALSE())</f>
        <v>10</v>
      </c>
    </row>
    <row r="23" customFormat="false" ht="17.25" hidden="false" customHeight="true" outlineLevel="0" collapsed="false">
      <c r="B23" s="41"/>
      <c r="C23" s="42" t="n">
        <v>1</v>
      </c>
      <c r="D23" s="42"/>
      <c r="E23" s="42"/>
      <c r="F23" s="42"/>
      <c r="G23" s="42"/>
      <c r="H23" s="43" t="n">
        <f aca="false">VLOOKUP(C23,Tables!K38:M49,3,FALSE())*B23</f>
        <v>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1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4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11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1</v>
      </c>
      <c r="C31" s="82" t="n">
        <v>2</v>
      </c>
      <c r="D31" s="82"/>
      <c r="E31" s="82"/>
      <c r="F31" s="83" t="n">
        <v>6</v>
      </c>
      <c r="G31" s="83"/>
      <c r="H31" s="83"/>
      <c r="I31" s="83"/>
      <c r="J31" s="83"/>
      <c r="K31" s="84" t="n">
        <f aca="false">VLOOKUP(F31,Tables!B29:H49,3,FALSE())+AH24</f>
        <v>13</v>
      </c>
      <c r="L31" s="84"/>
      <c r="M31" s="84" t="n">
        <f aca="false">VLOOKUP(F31,Tables!B29:H49,4,FALSE())</f>
        <v>2</v>
      </c>
      <c r="N31" s="84"/>
      <c r="O31" s="85" t="str">
        <f aca="false">VLOOKUP(F31,Tables!B29:H49,5,FALSE())</f>
        <v>Traverse un bouclier de 1 à 3.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2000</v>
      </c>
      <c r="Z31" s="86"/>
      <c r="AA31" s="86"/>
      <c r="AB31" s="86"/>
      <c r="AE31" s="87" t="n">
        <f aca="false">VLOOKUP(F31,Tables!B29:H49,7,FALSE())*B31</f>
        <v>2</v>
      </c>
      <c r="AF31" s="88" t="n">
        <f aca="false">VLOOKUP(C31,Tables!K22:M34,3,FALSE())</f>
        <v>0</v>
      </c>
      <c r="AG31" s="87"/>
      <c r="AH31" s="89" t="n">
        <f aca="false">SUM(X6/4*3)</f>
        <v>1.5</v>
      </c>
      <c r="AI31" s="89"/>
    </row>
    <row r="32" customFormat="false" ht="18" hidden="false" customHeight="true" outlineLevel="0" collapsed="false">
      <c r="B32" s="81" t="n">
        <v>1</v>
      </c>
      <c r="C32" s="82" t="n">
        <v>6</v>
      </c>
      <c r="D32" s="82"/>
      <c r="E32" s="82"/>
      <c r="F32" s="83" t="n">
        <v>6</v>
      </c>
      <c r="G32" s="83"/>
      <c r="H32" s="83"/>
      <c r="I32" s="83"/>
      <c r="J32" s="83"/>
      <c r="K32" s="84" t="n">
        <f aca="false">VLOOKUP(F32,Tables!B29:H49,3,FALSE())+AH24</f>
        <v>13</v>
      </c>
      <c r="L32" s="84"/>
      <c r="M32" s="84" t="n">
        <f aca="false">VLOOKUP(F32,Tables!B29:H49,4,FALSE())</f>
        <v>2</v>
      </c>
      <c r="N32" s="84"/>
      <c r="O32" s="85" t="str">
        <f aca="false">VLOOKUP(F32,Tables!B29:H49,5,FALSE())</f>
        <v>Traverse un bouclier de 1 à 3.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4000</v>
      </c>
      <c r="Z32" s="86"/>
      <c r="AA32" s="86"/>
      <c r="AB32" s="86"/>
      <c r="AE32" s="87" t="n">
        <f aca="false">VLOOKUP(F32,Tables!B29:H49,7,FALSE())*B32</f>
        <v>2</v>
      </c>
      <c r="AF32" s="88" t="n">
        <f aca="false">VLOOKUP(C32,Tables!K22:M34,3,FALSE())</f>
        <v>2000</v>
      </c>
      <c r="AG32" s="88"/>
      <c r="AH32" s="89" t="n">
        <f aca="false">SUM(X6/4*2)</f>
        <v>1</v>
      </c>
      <c r="AI32" s="89"/>
    </row>
    <row r="33" customFormat="false" ht="18" hidden="false" customHeight="true" outlineLevel="0" collapsed="false">
      <c r="B33" s="81" t="n">
        <v>1</v>
      </c>
      <c r="C33" s="82" t="n">
        <v>5</v>
      </c>
      <c r="D33" s="82"/>
      <c r="E33" s="82"/>
      <c r="F33" s="83" t="n">
        <v>15</v>
      </c>
      <c r="G33" s="83"/>
      <c r="H33" s="83"/>
      <c r="I33" s="83"/>
      <c r="J33" s="83"/>
      <c r="K33" s="84" t="n">
        <f aca="false">VLOOKUP(F33,Tables!B29:H49,3,FALSE())+AH24</f>
        <v>11</v>
      </c>
      <c r="L33" s="84"/>
      <c r="M33" s="84" t="str">
        <f aca="false">VLOOKUP(F33,Tables!B29:H49,4,FALSE())</f>
        <v>*</v>
      </c>
      <c r="N33" s="84"/>
      <c r="O33" s="85" t="str">
        <f aca="false">VLOOKUP(F33,Tables!B29:H49,5,FALSE())</f>
        <v>Ignore les boucliers.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1000</v>
      </c>
      <c r="Z33" s="86"/>
      <c r="AA33" s="86"/>
      <c r="AB33" s="86"/>
      <c r="AE33" s="87" t="n">
        <f aca="false">VLOOKUP(F33,Tables!B29:H49,7,FALSE())*B33</f>
        <v>1</v>
      </c>
      <c r="AF33" s="88" t="n">
        <f aca="false">VLOOKUP(C33,Tables!K22:M34,3,FALSE())</f>
        <v>0</v>
      </c>
      <c r="AG33" s="87"/>
      <c r="AH33" s="89" t="n">
        <f aca="false">SUM(X6/4*1)</f>
        <v>0.5</v>
      </c>
      <c r="AI33" s="89"/>
    </row>
    <row r="34" customFormat="false" ht="18" hidden="false" customHeight="true" outlineLevel="0" collapsed="false">
      <c r="B34" s="81" t="n">
        <v>2</v>
      </c>
      <c r="C34" s="82" t="n">
        <v>5</v>
      </c>
      <c r="D34" s="82"/>
      <c r="E34" s="82"/>
      <c r="F34" s="83" t="n">
        <v>6</v>
      </c>
      <c r="G34" s="83"/>
      <c r="H34" s="83"/>
      <c r="I34" s="83"/>
      <c r="J34" s="83"/>
      <c r="K34" s="84" t="n">
        <f aca="false">VLOOKUP(F34,Tables!B29:H49,3,FALSE())+AH24</f>
        <v>13</v>
      </c>
      <c r="L34" s="84"/>
      <c r="M34" s="84" t="n">
        <f aca="false">VLOOKUP(F34,Tables!B29:H49,4,FALSE())</f>
        <v>2</v>
      </c>
      <c r="N34" s="84"/>
      <c r="O34" s="85" t="str">
        <f aca="false">VLOOKUP(F34,Tables!B29:H49,5,FALSE())</f>
        <v>Traverse un bouclier de 1 à 3.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4000</v>
      </c>
      <c r="Z34" s="86"/>
      <c r="AA34" s="86"/>
      <c r="AB34" s="86"/>
      <c r="AE34" s="87" t="n">
        <f aca="false">VLOOKUP(F34,Tables!B29:H49,7,FALSE())*B34</f>
        <v>4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 t="n">
        <v>1</v>
      </c>
      <c r="C35" s="82" t="n">
        <v>4</v>
      </c>
      <c r="D35" s="82"/>
      <c r="E35" s="82"/>
      <c r="F35" s="83" t="n">
        <v>15</v>
      </c>
      <c r="G35" s="83"/>
      <c r="H35" s="83"/>
      <c r="I35" s="83"/>
      <c r="J35" s="83"/>
      <c r="K35" s="84" t="n">
        <f aca="false">VLOOKUP(F35,Tables!B29:H49,3,FALSE())+AH24</f>
        <v>11</v>
      </c>
      <c r="L35" s="84"/>
      <c r="M35" s="84" t="str">
        <f aca="false">VLOOKUP(F35,Tables!B29:H49,4,FALSE())</f>
        <v>*</v>
      </c>
      <c r="N35" s="84"/>
      <c r="O35" s="85" t="str">
        <f aca="false">VLOOKUP(F35,Tables!B29:H49,5,FALSE())</f>
        <v>Ignore les boucliers.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1000</v>
      </c>
      <c r="Z35" s="86"/>
      <c r="AA35" s="86"/>
      <c r="AB35" s="86"/>
      <c r="AE35" s="87" t="n">
        <f aca="false">VLOOKUP(F35,Tables!B29:H49,7,FALSE())*B35</f>
        <v>1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 t="n">
        <v>2</v>
      </c>
      <c r="C36" s="82" t="n">
        <v>4</v>
      </c>
      <c r="D36" s="82"/>
      <c r="E36" s="82"/>
      <c r="F36" s="83" t="n">
        <v>6</v>
      </c>
      <c r="G36" s="83"/>
      <c r="H36" s="83"/>
      <c r="I36" s="83"/>
      <c r="J36" s="83"/>
      <c r="K36" s="84" t="n">
        <f aca="false">VLOOKUP(F36,Tables!B29:H49,3,FALSE())+AH24</f>
        <v>13</v>
      </c>
      <c r="L36" s="84"/>
      <c r="M36" s="84" t="n">
        <f aca="false">VLOOKUP(F36,Tables!B29:H49,4,FALSE())</f>
        <v>2</v>
      </c>
      <c r="N36" s="84"/>
      <c r="O36" s="85" t="str">
        <f aca="false">VLOOKUP(F36,Tables!B29:H49,5,FALSE())</f>
        <v>Traverse un bouclier de 1 à 3.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4000</v>
      </c>
      <c r="Z36" s="86"/>
      <c r="AA36" s="86"/>
      <c r="AB36" s="86"/>
      <c r="AE36" s="87" t="n">
        <f aca="false">VLOOKUP(F36,Tables!B29:H49,7,FALSE())*B36</f>
        <v>4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/>
      <c r="C37" s="82" t="n">
        <v>1</v>
      </c>
      <c r="D37" s="82"/>
      <c r="E37" s="82"/>
      <c r="F37" s="83" t="n">
        <v>1</v>
      </c>
      <c r="G37" s="83"/>
      <c r="H37" s="83"/>
      <c r="I37" s="83"/>
      <c r="J37" s="83"/>
      <c r="K37" s="84" t="n">
        <f aca="false">VLOOKUP(F37,Tables!B29:H49,3,FALSE())+AH24</f>
        <v>11</v>
      </c>
      <c r="L37" s="84"/>
      <c r="M37" s="84" t="n">
        <f aca="false">VLOOKUP(F37,Tables!B29:H49,4,FALSE())</f>
        <v>0</v>
      </c>
      <c r="N37" s="84"/>
      <c r="O37" s="85" t="n">
        <f aca="false">VLOOKUP(F37,Tables!B29:H49,5,FALSE())</f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0</v>
      </c>
      <c r="Z37" s="86"/>
      <c r="AA37" s="86"/>
      <c r="AB37" s="86"/>
      <c r="AE37" s="87" t="n">
        <f aca="false">VLOOKUP(F37,Tables!B29:H49,7,FALSE())*B37</f>
        <v>0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/>
      <c r="C38" s="82" t="n">
        <v>1</v>
      </c>
      <c r="D38" s="82"/>
      <c r="E38" s="82"/>
      <c r="F38" s="83" t="n">
        <v>1</v>
      </c>
      <c r="G38" s="83"/>
      <c r="H38" s="83"/>
      <c r="I38" s="83"/>
      <c r="J38" s="83"/>
      <c r="K38" s="84" t="n">
        <f aca="false">VLOOKUP(F38,Tables!B29:H49,3,FALSE())+AH24</f>
        <v>11</v>
      </c>
      <c r="L38" s="84"/>
      <c r="M38" s="84" t="n">
        <f aca="false">VLOOKUP(F38,Tables!B29:H49,4,FALSE())</f>
        <v>0</v>
      </c>
      <c r="N38" s="84"/>
      <c r="O38" s="85" t="n">
        <f aca="false">VLOOKUP(F38,Tables!B29:H49,5,FALSE())</f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0</v>
      </c>
      <c r="Z38" s="86"/>
      <c r="AA38" s="86"/>
      <c r="AB38" s="86"/>
      <c r="AE38" s="87" t="n">
        <f aca="false">VLOOKUP(F38,Tables!B29:H49,7,FALSE())*B38</f>
        <v>0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11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11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4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7</v>
      </c>
      <c r="K5" s="11" t="s">
        <v>3</v>
      </c>
      <c r="L5" s="11"/>
      <c r="M5" s="11"/>
      <c r="N5" s="11"/>
      <c r="O5" s="1" t="n">
        <v>4</v>
      </c>
      <c r="T5" s="12" t="s">
        <v>4</v>
      </c>
      <c r="U5" s="12"/>
      <c r="V5" s="12"/>
      <c r="W5" s="12"/>
      <c r="X5" s="13" t="str">
        <f aca="false">VLOOKUP(F5,Tables!A4:Q19,6,FALSE())</f>
        <v>Rapide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8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72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15</v>
      </c>
      <c r="P6" s="13"/>
      <c r="Q6" s="13"/>
      <c r="R6" s="13"/>
      <c r="T6" s="12" t="s">
        <v>10</v>
      </c>
      <c r="U6" s="12"/>
      <c r="V6" s="12"/>
      <c r="W6" s="12"/>
      <c r="X6" s="13" t="n">
        <v>4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Orbital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20</v>
      </c>
      <c r="P7" s="23"/>
      <c r="Q7" s="23"/>
      <c r="R7" s="23"/>
      <c r="T7" s="12" t="s">
        <v>14</v>
      </c>
      <c r="U7" s="12"/>
      <c r="V7" s="12"/>
      <c r="W7" s="12"/>
      <c r="X7" s="24" t="n">
        <v>29</v>
      </c>
      <c r="Y7" s="24"/>
      <c r="Z7" s="24"/>
      <c r="AA7" s="24"/>
      <c r="AE7" s="19"/>
      <c r="AF7" s="20" t="s">
        <v>15</v>
      </c>
      <c r="AG7" s="20"/>
      <c r="AH7" s="21" t="n">
        <v>12</v>
      </c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7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3</v>
      </c>
      <c r="Y8" s="24"/>
      <c r="Z8" s="24"/>
      <c r="AA8" s="24"/>
      <c r="AE8" s="25"/>
      <c r="AF8" s="26" t="s">
        <v>18</v>
      </c>
      <c r="AG8" s="26"/>
      <c r="AH8" s="21"/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70x23x17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7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8</v>
      </c>
      <c r="Y9" s="13"/>
      <c r="Z9" s="13"/>
      <c r="AA9" s="13"/>
      <c r="AE9" s="25"/>
      <c r="AF9" s="26" t="s">
        <v>22</v>
      </c>
      <c r="AG9" s="26"/>
      <c r="AH9" s="21"/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7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14000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Moyenne(1 arme) x1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, Navigateur, Ingénieurs x2.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4</v>
      </c>
      <c r="O15" s="45"/>
      <c r="P15" s="45"/>
      <c r="Q15" s="45" t="n">
        <f aca="false">ROUNDUP(AH31,0)</f>
        <v>3</v>
      </c>
      <c r="R15" s="45"/>
      <c r="S15" s="45"/>
      <c r="T15" s="45" t="n">
        <f aca="false">ROUNDUP(AH32,0)</f>
        <v>2</v>
      </c>
      <c r="U15" s="45"/>
      <c r="V15" s="45"/>
      <c r="W15" s="46" t="n">
        <f aca="false">ROUNDUP(AH33,0)</f>
        <v>1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 t="n">
        <v>1</v>
      </c>
      <c r="C16" s="42" t="n">
        <v>11</v>
      </c>
      <c r="D16" s="42"/>
      <c r="E16" s="42"/>
      <c r="F16" s="42"/>
      <c r="G16" s="42"/>
      <c r="H16" s="43" t="n">
        <f aca="false">VLOOKUP(C16,Tables!K38:M49,3,FALSE())*B16</f>
        <v>30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 t="n">
        <v>1</v>
      </c>
      <c r="C17" s="42" t="n">
        <v>7</v>
      </c>
      <c r="D17" s="42"/>
      <c r="E17" s="42"/>
      <c r="F17" s="42"/>
      <c r="G17" s="42"/>
      <c r="H17" s="43" t="n">
        <f aca="false">VLOOKUP(C17,Tables!K38:M49,3,FALSE())*B17</f>
        <v>550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 t="n">
        <v>1</v>
      </c>
      <c r="C18" s="42" t="n">
        <v>8</v>
      </c>
      <c r="D18" s="42"/>
      <c r="E18" s="42"/>
      <c r="F18" s="42"/>
      <c r="G18" s="42"/>
      <c r="H18" s="43" t="n">
        <f aca="false">VLOOKUP(C18,Tables!K38:M49,3,FALSE())*B18</f>
        <v>300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4200</v>
      </c>
    </row>
    <row r="19" customFormat="false" ht="17.25" hidden="false" customHeight="true" outlineLevel="0" collapsed="false">
      <c r="B19" s="41" t="n">
        <v>1</v>
      </c>
      <c r="C19" s="42" t="n">
        <v>9</v>
      </c>
      <c r="D19" s="42"/>
      <c r="E19" s="42"/>
      <c r="F19" s="42"/>
      <c r="G19" s="42"/>
      <c r="H19" s="43" t="n">
        <f aca="false">VLOOKUP(C19,Tables!K38:M49,3,FALSE())*B19</f>
        <v>300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2</v>
      </c>
      <c r="R19" s="59"/>
      <c r="S19" s="59"/>
      <c r="T19" s="59" t="n">
        <f aca="false">VLOOKUP(F5,Tables!A4:Q19,15,FALSE())</f>
        <v>0.04</v>
      </c>
      <c r="U19" s="59"/>
      <c r="V19" s="59"/>
      <c r="W19" s="59" t="n">
        <f aca="false">VLOOKUP(F5,Tables!A4:Q19,16,FALSE())</f>
        <v>0.06</v>
      </c>
      <c r="X19" s="59"/>
      <c r="Y19" s="59"/>
      <c r="Z19" s="60" t="n">
        <f aca="false">VLOOKUP(F5,Tables!A4:Q19,17,FALSE())</f>
        <v>0.08</v>
      </c>
      <c r="AA19" s="60"/>
      <c r="AB19" s="60"/>
      <c r="AF19" s="57" t="s">
        <v>49</v>
      </c>
      <c r="AG19" s="57"/>
      <c r="AH19" s="61" t="n">
        <f aca="false">SUM(H15:I26)</f>
        <v>14800</v>
      </c>
    </row>
    <row r="20" customFormat="false" ht="17.25" hidden="false" customHeight="true" outlineLevel="0" collapsed="false">
      <c r="B20" s="41" t="n">
        <v>6</v>
      </c>
      <c r="C20" s="42" t="n">
        <v>10</v>
      </c>
      <c r="D20" s="42"/>
      <c r="E20" s="42"/>
      <c r="F20" s="42"/>
      <c r="G20" s="42"/>
      <c r="H20" s="43" t="n">
        <f aca="false">VLOOKUP(C20,Tables!K38:M49,3,FALSE())*B20</f>
        <v>300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3.46</v>
      </c>
      <c r="R20" s="63"/>
      <c r="S20" s="63"/>
      <c r="T20" s="63" t="n">
        <f aca="false">HLOOKUP(T19,Tables!C22:H25,2,FALSE())</f>
        <v>6.92</v>
      </c>
      <c r="U20" s="63"/>
      <c r="V20" s="63"/>
      <c r="W20" s="63" t="n">
        <f aca="false">HLOOKUP(W19,Tables!C22:H25,2,FALSE())</f>
        <v>10.38</v>
      </c>
      <c r="X20" s="63"/>
      <c r="Y20" s="63"/>
      <c r="Z20" s="64" t="n">
        <f aca="false">HLOOKUP(Z19,Tables!C22:H25,2,FALSE())</f>
        <v>13.85</v>
      </c>
      <c r="AA20" s="64"/>
      <c r="AB20" s="64"/>
      <c r="AF20" s="57" t="s">
        <v>51</v>
      </c>
      <c r="AG20" s="57"/>
      <c r="AH20" s="57" t="n">
        <f aca="false">SUM(B31:B40)</f>
        <v>11</v>
      </c>
    </row>
    <row r="21" customFormat="false" ht="17.25" hidden="false" customHeight="true" outlineLevel="0" collapsed="false">
      <c r="B21" s="41"/>
      <c r="C21" s="42" t="n">
        <v>1</v>
      </c>
      <c r="D21" s="42"/>
      <c r="E21" s="42"/>
      <c r="F21" s="42"/>
      <c r="G21" s="42"/>
      <c r="H21" s="43" t="n">
        <f aca="false">VLOOKUP(C21,Tables!K38:M49,3,FALSE())*B21</f>
        <v>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5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0</v>
      </c>
      <c r="AB21" s="68"/>
      <c r="AF21" s="57" t="s">
        <v>54</v>
      </c>
      <c r="AG21" s="57"/>
      <c r="AH21" s="57" t="n">
        <f aca="false">SUM(Y31:AB40)</f>
        <v>27000</v>
      </c>
    </row>
    <row r="22" customFormat="false" ht="17.25" hidden="false" customHeight="true" outlineLevel="0" collapsed="false">
      <c r="B22" s="41"/>
      <c r="C22" s="42" t="n">
        <v>1</v>
      </c>
      <c r="D22" s="42"/>
      <c r="E22" s="42"/>
      <c r="F22" s="42"/>
      <c r="G22" s="42"/>
      <c r="H22" s="43" t="n">
        <f aca="false">VLOOKUP(C22,Tables!K38:M49,3,FALSE())*B22</f>
        <v>0</v>
      </c>
      <c r="I22" s="43"/>
      <c r="AF22" s="57" t="s">
        <v>55</v>
      </c>
      <c r="AG22" s="57"/>
      <c r="AH22" s="57" t="n">
        <f aca="false">VLOOKUP(X8,Tables!B53:D58,3,FALSE())</f>
        <v>10</v>
      </c>
    </row>
    <row r="23" customFormat="false" ht="17.25" hidden="false" customHeight="true" outlineLevel="0" collapsed="false">
      <c r="B23" s="41"/>
      <c r="C23" s="42" t="n">
        <v>1</v>
      </c>
      <c r="D23" s="42"/>
      <c r="E23" s="42"/>
      <c r="F23" s="42"/>
      <c r="G23" s="42"/>
      <c r="H23" s="43" t="n">
        <f aca="false">VLOOKUP(C23,Tables!K38:M49,3,FALSE())*B23</f>
        <v>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1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7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11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1</v>
      </c>
      <c r="C31" s="82" t="n">
        <v>2</v>
      </c>
      <c r="D31" s="82"/>
      <c r="E31" s="82"/>
      <c r="F31" s="83" t="n">
        <v>15</v>
      </c>
      <c r="G31" s="83"/>
      <c r="H31" s="83"/>
      <c r="I31" s="83"/>
      <c r="J31" s="83"/>
      <c r="K31" s="84" t="n">
        <f aca="false">VLOOKUP(F31,Tables!B29:H49,3,FALSE())+AH24</f>
        <v>11</v>
      </c>
      <c r="L31" s="84"/>
      <c r="M31" s="84" t="str">
        <f aca="false">VLOOKUP(F31,Tables!B29:H49,4,FALSE())</f>
        <v>*</v>
      </c>
      <c r="N31" s="84"/>
      <c r="O31" s="85" t="str">
        <f aca="false">VLOOKUP(F31,Tables!B29:H49,5,FALSE())</f>
        <v>Ignore les boucliers.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1000</v>
      </c>
      <c r="Z31" s="86"/>
      <c r="AA31" s="86"/>
      <c r="AB31" s="86"/>
      <c r="AE31" s="87" t="n">
        <f aca="false">VLOOKUP(F31,Tables!B29:H49,7,FALSE())*B31</f>
        <v>1</v>
      </c>
      <c r="AF31" s="88" t="n">
        <f aca="false">VLOOKUP(C31,Tables!K22:M34,3,FALSE())</f>
        <v>0</v>
      </c>
      <c r="AG31" s="87"/>
      <c r="AH31" s="89" t="n">
        <f aca="false">SUM(X6/4*3)</f>
        <v>3</v>
      </c>
      <c r="AI31" s="89"/>
    </row>
    <row r="32" customFormat="false" ht="18" hidden="false" customHeight="true" outlineLevel="0" collapsed="false">
      <c r="B32" s="81" t="n">
        <v>2</v>
      </c>
      <c r="C32" s="82" t="n">
        <v>5</v>
      </c>
      <c r="D32" s="82"/>
      <c r="E32" s="82"/>
      <c r="F32" s="83" t="n">
        <v>9</v>
      </c>
      <c r="G32" s="83"/>
      <c r="H32" s="83"/>
      <c r="I32" s="83"/>
      <c r="J32" s="83"/>
      <c r="K32" s="84" t="n">
        <f aca="false">VLOOKUP(F32,Tables!B29:H49,3,FALSE())+AH24</f>
        <v>11</v>
      </c>
      <c r="L32" s="84"/>
      <c r="M32" s="84" t="n">
        <f aca="false">VLOOKUP(F32,Tables!B29:H49,4,FALSE())</f>
        <v>3</v>
      </c>
      <c r="N32" s="84"/>
      <c r="O32" s="85" t="str">
        <f aca="false">VLOOKUP(F32,Tables!B29:H49,5,FALSE())</f>
        <v>Traverse un bouclier de 1 à 3.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4000</v>
      </c>
      <c r="Z32" s="86"/>
      <c r="AA32" s="86"/>
      <c r="AB32" s="86"/>
      <c r="AE32" s="87" t="n">
        <f aca="false">VLOOKUP(F32,Tables!B29:H49,7,FALSE())*B32</f>
        <v>4</v>
      </c>
      <c r="AF32" s="88" t="n">
        <f aca="false">VLOOKUP(C32,Tables!K22:M34,3,FALSE())</f>
        <v>0</v>
      </c>
      <c r="AG32" s="88"/>
      <c r="AH32" s="89" t="n">
        <f aca="false">SUM(X6/4*2)</f>
        <v>2</v>
      </c>
      <c r="AI32" s="89"/>
    </row>
    <row r="33" customFormat="false" ht="18" hidden="false" customHeight="true" outlineLevel="0" collapsed="false">
      <c r="B33" s="81" t="n">
        <v>3</v>
      </c>
      <c r="C33" s="82" t="n">
        <v>5</v>
      </c>
      <c r="D33" s="82"/>
      <c r="E33" s="82"/>
      <c r="F33" s="83" t="n">
        <v>5</v>
      </c>
      <c r="G33" s="83"/>
      <c r="H33" s="83"/>
      <c r="I33" s="83"/>
      <c r="J33" s="83"/>
      <c r="K33" s="84" t="n">
        <f aca="false">VLOOKUP(F33,Tables!B29:H49,3,FALSE())+AH24</f>
        <v>11</v>
      </c>
      <c r="L33" s="84"/>
      <c r="M33" s="84" t="n">
        <f aca="false">VLOOKUP(F33,Tables!B29:H49,4,FALSE())</f>
        <v>1</v>
      </c>
      <c r="N33" s="84"/>
      <c r="O33" s="85" t="str">
        <f aca="false">VLOOKUP(F33,Tables!B29:H49,5,FALSE())</f>
        <v>Portée réduite - sert avant tout de défense anti-missiles.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9000</v>
      </c>
      <c r="Z33" s="86"/>
      <c r="AA33" s="86"/>
      <c r="AB33" s="86"/>
      <c r="AE33" s="87" t="n">
        <f aca="false">VLOOKUP(F33,Tables!B29:H49,7,FALSE())*B33</f>
        <v>9</v>
      </c>
      <c r="AF33" s="88" t="n">
        <f aca="false">VLOOKUP(C33,Tables!K22:M34,3,FALSE())</f>
        <v>0</v>
      </c>
      <c r="AG33" s="87"/>
      <c r="AH33" s="89" t="n">
        <f aca="false">SUM(X6/4*1)</f>
        <v>1</v>
      </c>
      <c r="AI33" s="89"/>
    </row>
    <row r="34" customFormat="false" ht="18" hidden="false" customHeight="true" outlineLevel="0" collapsed="false">
      <c r="B34" s="81" t="n">
        <v>2</v>
      </c>
      <c r="C34" s="82" t="n">
        <v>4</v>
      </c>
      <c r="D34" s="82"/>
      <c r="E34" s="82"/>
      <c r="F34" s="83" t="n">
        <v>9</v>
      </c>
      <c r="G34" s="83"/>
      <c r="H34" s="83"/>
      <c r="I34" s="83"/>
      <c r="J34" s="83"/>
      <c r="K34" s="84" t="n">
        <f aca="false">VLOOKUP(F34,Tables!B29:H49,3,FALSE())+AH24</f>
        <v>11</v>
      </c>
      <c r="L34" s="84"/>
      <c r="M34" s="84" t="n">
        <f aca="false">VLOOKUP(F34,Tables!B29:H49,4,FALSE())</f>
        <v>3</v>
      </c>
      <c r="N34" s="84"/>
      <c r="O34" s="85" t="str">
        <f aca="false">VLOOKUP(F34,Tables!B29:H49,5,FALSE())</f>
        <v>Traverse un bouclier de 1 à 3.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4000</v>
      </c>
      <c r="Z34" s="86"/>
      <c r="AA34" s="86"/>
      <c r="AB34" s="86"/>
      <c r="AE34" s="87" t="n">
        <f aca="false">VLOOKUP(F34,Tables!B29:H49,7,FALSE())*B34</f>
        <v>4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 t="n">
        <v>3</v>
      </c>
      <c r="C35" s="82" t="n">
        <v>4</v>
      </c>
      <c r="D35" s="82"/>
      <c r="E35" s="82"/>
      <c r="F35" s="83" t="n">
        <v>5</v>
      </c>
      <c r="G35" s="83"/>
      <c r="H35" s="83"/>
      <c r="I35" s="83"/>
      <c r="J35" s="83"/>
      <c r="K35" s="84" t="n">
        <f aca="false">VLOOKUP(F35,Tables!B29:H49,3,FALSE())+AH24</f>
        <v>11</v>
      </c>
      <c r="L35" s="84"/>
      <c r="M35" s="84" t="n">
        <f aca="false">VLOOKUP(F35,Tables!B29:H49,4,FALSE())</f>
        <v>1</v>
      </c>
      <c r="N35" s="84"/>
      <c r="O35" s="85" t="str">
        <f aca="false">VLOOKUP(F35,Tables!B29:H49,5,FALSE())</f>
        <v>Portée réduite - sert avant tout de défense anti-missiles.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9000</v>
      </c>
      <c r="Z35" s="86"/>
      <c r="AA35" s="86"/>
      <c r="AB35" s="86"/>
      <c r="AE35" s="87" t="n">
        <f aca="false">VLOOKUP(F35,Tables!B29:H49,7,FALSE())*B35</f>
        <v>9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/>
      <c r="C36" s="82" t="n">
        <v>1</v>
      </c>
      <c r="D36" s="82"/>
      <c r="E36" s="82"/>
      <c r="F36" s="83" t="n">
        <v>1</v>
      </c>
      <c r="G36" s="83"/>
      <c r="H36" s="83"/>
      <c r="I36" s="83"/>
      <c r="J36" s="83"/>
      <c r="K36" s="84" t="n">
        <f aca="false">VLOOKUP(F36,Tables!B29:H49,3,FALSE())+AH24</f>
        <v>11</v>
      </c>
      <c r="L36" s="84"/>
      <c r="M36" s="84" t="n">
        <f aca="false">VLOOKUP(F36,Tables!B29:H49,4,FALSE())</f>
        <v>0</v>
      </c>
      <c r="N36" s="84"/>
      <c r="O36" s="85" t="n">
        <f aca="false">VLOOKUP(F36,Tables!B29:H49,5,FALSE())</f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0</v>
      </c>
      <c r="Z36" s="86"/>
      <c r="AA36" s="86"/>
      <c r="AB36" s="86"/>
      <c r="AE36" s="87" t="n">
        <f aca="false">VLOOKUP(F36,Tables!B29:H49,7,FALSE())*B36</f>
        <v>0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/>
      <c r="C37" s="82" t="n">
        <v>1</v>
      </c>
      <c r="D37" s="82"/>
      <c r="E37" s="82"/>
      <c r="F37" s="83" t="n">
        <v>1</v>
      </c>
      <c r="G37" s="83"/>
      <c r="H37" s="83"/>
      <c r="I37" s="83"/>
      <c r="J37" s="83"/>
      <c r="K37" s="84" t="n">
        <f aca="false">VLOOKUP(F37,Tables!B29:H49,3,FALSE())+AH24</f>
        <v>11</v>
      </c>
      <c r="L37" s="84"/>
      <c r="M37" s="84" t="n">
        <f aca="false">VLOOKUP(F37,Tables!B29:H49,4,FALSE())</f>
        <v>0</v>
      </c>
      <c r="N37" s="84"/>
      <c r="O37" s="85" t="n">
        <f aca="false">VLOOKUP(F37,Tables!B29:H49,5,FALSE())</f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0</v>
      </c>
      <c r="Z37" s="86"/>
      <c r="AA37" s="86"/>
      <c r="AB37" s="86"/>
      <c r="AE37" s="87" t="n">
        <f aca="false">VLOOKUP(F37,Tables!B29:H49,7,FALSE())*B37</f>
        <v>0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/>
      <c r="C38" s="82" t="n">
        <v>1</v>
      </c>
      <c r="D38" s="82"/>
      <c r="E38" s="82"/>
      <c r="F38" s="83" t="n">
        <v>1</v>
      </c>
      <c r="G38" s="83"/>
      <c r="H38" s="83"/>
      <c r="I38" s="83"/>
      <c r="J38" s="83"/>
      <c r="K38" s="84" t="n">
        <f aca="false">VLOOKUP(F38,Tables!B29:H49,3,FALSE())+AH24</f>
        <v>11</v>
      </c>
      <c r="L38" s="84"/>
      <c r="M38" s="84" t="n">
        <f aca="false">VLOOKUP(F38,Tables!B29:H49,4,FALSE())</f>
        <v>0</v>
      </c>
      <c r="N38" s="84"/>
      <c r="O38" s="85" t="n">
        <f aca="false">VLOOKUP(F38,Tables!B29:H49,5,FALSE())</f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0</v>
      </c>
      <c r="Z38" s="86"/>
      <c r="AA38" s="86"/>
      <c r="AB38" s="86"/>
      <c r="AE38" s="87" t="n">
        <f aca="false">VLOOKUP(F38,Tables!B29:H49,7,FALSE())*B38</f>
        <v>0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11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11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4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6</v>
      </c>
      <c r="K5" s="11" t="s">
        <v>3</v>
      </c>
      <c r="L5" s="11"/>
      <c r="M5" s="11"/>
      <c r="N5" s="11"/>
      <c r="O5" s="1" t="n">
        <v>4</v>
      </c>
      <c r="T5" s="12" t="s">
        <v>4</v>
      </c>
      <c r="U5" s="12"/>
      <c r="V5" s="12"/>
      <c r="W5" s="12"/>
      <c r="X5" s="13" t="str">
        <f aca="false">VLOOKUP(F5,Tables!A4:Q19,6,FALSE())</f>
        <v>Rapide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7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8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21</v>
      </c>
      <c r="P6" s="13"/>
      <c r="Q6" s="13"/>
      <c r="R6" s="13"/>
      <c r="T6" s="12" t="s">
        <v>10</v>
      </c>
      <c r="U6" s="12"/>
      <c r="V6" s="12"/>
      <c r="W6" s="12"/>
      <c r="X6" s="13" t="n">
        <v>2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Orbital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7</v>
      </c>
      <c r="P7" s="23"/>
      <c r="Q7" s="23"/>
      <c r="R7" s="23"/>
      <c r="T7" s="12" t="s">
        <v>14</v>
      </c>
      <c r="U7" s="12"/>
      <c r="V7" s="12"/>
      <c r="W7" s="12"/>
      <c r="X7" s="24" t="n">
        <v>31</v>
      </c>
      <c r="Y7" s="24"/>
      <c r="Z7" s="24"/>
      <c r="AA7" s="24"/>
      <c r="AE7" s="19"/>
      <c r="AF7" s="20" t="s">
        <v>15</v>
      </c>
      <c r="AG7" s="20"/>
      <c r="AH7" s="21"/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6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3</v>
      </c>
      <c r="Y8" s="24"/>
      <c r="Z8" s="24"/>
      <c r="AA8" s="24"/>
      <c r="AE8" s="25"/>
      <c r="AF8" s="26" t="s">
        <v>18</v>
      </c>
      <c r="AG8" s="26"/>
      <c r="AH8" s="21"/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60x20x15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6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30</v>
      </c>
      <c r="Y9" s="13"/>
      <c r="Z9" s="13"/>
      <c r="AA9" s="13"/>
      <c r="AE9" s="25"/>
      <c r="AF9" s="26" t="s">
        <v>22</v>
      </c>
      <c r="AG9" s="26"/>
      <c r="AH9" s="21"/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6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16640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Moyenne(2 armes) x1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, Navigateur, Ingénieurs x2.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2</v>
      </c>
      <c r="O15" s="45"/>
      <c r="P15" s="45"/>
      <c r="Q15" s="45" t="n">
        <f aca="false">ROUNDUP(AH31,0)</f>
        <v>2</v>
      </c>
      <c r="R15" s="45"/>
      <c r="S15" s="45"/>
      <c r="T15" s="45" t="n">
        <f aca="false">ROUNDUP(AH32,0)</f>
        <v>1</v>
      </c>
      <c r="U15" s="45"/>
      <c r="V15" s="45"/>
      <c r="W15" s="46" t="n">
        <f aca="false">ROUNDUP(AH33,0)</f>
        <v>1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 t="n">
        <v>1</v>
      </c>
      <c r="C16" s="42" t="n">
        <v>11</v>
      </c>
      <c r="D16" s="42"/>
      <c r="E16" s="42"/>
      <c r="F16" s="42"/>
      <c r="G16" s="42"/>
      <c r="H16" s="43" t="n">
        <f aca="false">VLOOKUP(C16,Tables!K38:M49,3,FALSE())*B16</f>
        <v>30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 t="n">
        <v>10</v>
      </c>
      <c r="C17" s="42" t="n">
        <v>12</v>
      </c>
      <c r="D17" s="42"/>
      <c r="E17" s="42"/>
      <c r="F17" s="42"/>
      <c r="G17" s="42"/>
      <c r="H17" s="43" t="n">
        <f aca="false">VLOOKUP(C17,Tables!K38:M49,3,FALSE())*B17</f>
        <v>3000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 t="n">
        <v>1</v>
      </c>
      <c r="C18" s="42" t="n">
        <v>7</v>
      </c>
      <c r="D18" s="42"/>
      <c r="E18" s="42"/>
      <c r="F18" s="42"/>
      <c r="G18" s="42"/>
      <c r="H18" s="43" t="n">
        <f aca="false">VLOOKUP(C18,Tables!K38:M49,3,FALSE())*B18</f>
        <v>550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4600</v>
      </c>
    </row>
    <row r="19" customFormat="false" ht="17.25" hidden="false" customHeight="true" outlineLevel="0" collapsed="false">
      <c r="B19" s="41" t="n">
        <v>1</v>
      </c>
      <c r="C19" s="42" t="n">
        <v>8</v>
      </c>
      <c r="D19" s="42"/>
      <c r="E19" s="42"/>
      <c r="F19" s="42"/>
      <c r="G19" s="42"/>
      <c r="H19" s="43" t="n">
        <f aca="false">VLOOKUP(C19,Tables!K38:M49,3,FALSE())*B19</f>
        <v>300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2</v>
      </c>
      <c r="R19" s="59"/>
      <c r="S19" s="59"/>
      <c r="T19" s="59" t="n">
        <f aca="false">VLOOKUP(F5,Tables!A4:Q19,15,FALSE())</f>
        <v>0.04</v>
      </c>
      <c r="U19" s="59"/>
      <c r="V19" s="59"/>
      <c r="W19" s="59" t="n">
        <f aca="false">VLOOKUP(F5,Tables!A4:Q19,16,FALSE())</f>
        <v>0.06</v>
      </c>
      <c r="X19" s="59"/>
      <c r="Y19" s="59"/>
      <c r="Z19" s="60" t="n">
        <f aca="false">VLOOKUP(F5,Tables!A4:Q19,17,FALSE())</f>
        <v>0.08</v>
      </c>
      <c r="AA19" s="60"/>
      <c r="AB19" s="60"/>
      <c r="AF19" s="57" t="s">
        <v>49</v>
      </c>
      <c r="AG19" s="57"/>
      <c r="AH19" s="61" t="n">
        <f aca="false">SUM(H15:I26)</f>
        <v>44800</v>
      </c>
    </row>
    <row r="20" customFormat="false" ht="17.25" hidden="false" customHeight="true" outlineLevel="0" collapsed="false">
      <c r="B20" s="41" t="n">
        <v>1</v>
      </c>
      <c r="C20" s="42" t="n">
        <v>9</v>
      </c>
      <c r="D20" s="42"/>
      <c r="E20" s="42"/>
      <c r="F20" s="42"/>
      <c r="G20" s="42"/>
      <c r="H20" s="43" t="n">
        <f aca="false">VLOOKUP(C20,Tables!K38:M49,3,FALSE())*B20</f>
        <v>300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3.46</v>
      </c>
      <c r="R20" s="63"/>
      <c r="S20" s="63"/>
      <c r="T20" s="63" t="n">
        <f aca="false">HLOOKUP(T19,Tables!C22:H25,2,FALSE())</f>
        <v>6.92</v>
      </c>
      <c r="U20" s="63"/>
      <c r="V20" s="63"/>
      <c r="W20" s="63" t="n">
        <f aca="false">HLOOKUP(W19,Tables!C22:H25,2,FALSE())</f>
        <v>10.38</v>
      </c>
      <c r="X20" s="63"/>
      <c r="Y20" s="63"/>
      <c r="Z20" s="64" t="n">
        <f aca="false">HLOOKUP(Z19,Tables!C22:H25,2,FALSE())</f>
        <v>13.85</v>
      </c>
      <c r="AA20" s="64"/>
      <c r="AB20" s="64"/>
      <c r="AF20" s="57" t="s">
        <v>51</v>
      </c>
      <c r="AG20" s="57"/>
      <c r="AH20" s="57" t="n">
        <f aca="false">SUM(B31:B40)</f>
        <v>17</v>
      </c>
    </row>
    <row r="21" customFormat="false" ht="17.25" hidden="false" customHeight="true" outlineLevel="0" collapsed="false">
      <c r="B21" s="41" t="n">
        <v>6</v>
      </c>
      <c r="C21" s="42" t="n">
        <v>10</v>
      </c>
      <c r="D21" s="42"/>
      <c r="E21" s="42"/>
      <c r="F21" s="42"/>
      <c r="G21" s="42"/>
      <c r="H21" s="43" t="n">
        <f aca="false">VLOOKUP(C21,Tables!K38:M49,3,FALSE())*B21</f>
        <v>300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5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0</v>
      </c>
      <c r="AB21" s="68"/>
      <c r="AF21" s="57" t="s">
        <v>54</v>
      </c>
      <c r="AG21" s="57"/>
      <c r="AH21" s="57" t="n">
        <f aca="false">SUM(Y31:AB40)</f>
        <v>45000</v>
      </c>
    </row>
    <row r="22" customFormat="false" ht="17.25" hidden="false" customHeight="true" outlineLevel="0" collapsed="false">
      <c r="B22" s="41"/>
      <c r="C22" s="42" t="n">
        <v>1</v>
      </c>
      <c r="D22" s="42"/>
      <c r="E22" s="42"/>
      <c r="F22" s="42"/>
      <c r="G22" s="42"/>
      <c r="H22" s="43" t="n">
        <f aca="false">VLOOKUP(C22,Tables!K38:M49,3,FALSE())*B22</f>
        <v>0</v>
      </c>
      <c r="I22" s="43"/>
      <c r="AF22" s="57" t="s">
        <v>55</v>
      </c>
      <c r="AG22" s="57"/>
      <c r="AH22" s="57" t="n">
        <f aca="false">VLOOKUP(X8,Tables!B53:D58,3,FALSE())</f>
        <v>10</v>
      </c>
    </row>
    <row r="23" customFormat="false" ht="17.25" hidden="false" customHeight="true" outlineLevel="0" collapsed="false">
      <c r="B23" s="41"/>
      <c r="C23" s="42" t="n">
        <v>1</v>
      </c>
      <c r="D23" s="42"/>
      <c r="E23" s="42"/>
      <c r="F23" s="42"/>
      <c r="G23" s="42"/>
      <c r="H23" s="43" t="n">
        <f aca="false">VLOOKUP(C23,Tables!K38:M49,3,FALSE())*B23</f>
        <v>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1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6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11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1</v>
      </c>
      <c r="C31" s="82" t="n">
        <v>2</v>
      </c>
      <c r="D31" s="82"/>
      <c r="E31" s="82"/>
      <c r="F31" s="83" t="n">
        <v>15</v>
      </c>
      <c r="G31" s="83"/>
      <c r="H31" s="83"/>
      <c r="I31" s="83"/>
      <c r="J31" s="83"/>
      <c r="K31" s="84" t="n">
        <f aca="false">VLOOKUP(F31,Tables!B29:H49,3,FALSE())+AH24</f>
        <v>11</v>
      </c>
      <c r="L31" s="84"/>
      <c r="M31" s="84" t="str">
        <f aca="false">VLOOKUP(F31,Tables!B29:H49,4,FALSE())</f>
        <v>*</v>
      </c>
      <c r="N31" s="84"/>
      <c r="O31" s="85" t="str">
        <f aca="false">VLOOKUP(F31,Tables!B29:H49,5,FALSE())</f>
        <v>Ignore les boucliers.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1000</v>
      </c>
      <c r="Z31" s="86"/>
      <c r="AA31" s="86"/>
      <c r="AB31" s="86"/>
      <c r="AE31" s="87" t="n">
        <f aca="false">VLOOKUP(F31,Tables!B29:H49,7,FALSE())*B31</f>
        <v>1</v>
      </c>
      <c r="AF31" s="88" t="n">
        <f aca="false">VLOOKUP(C31,Tables!K22:M34,3,FALSE())</f>
        <v>0</v>
      </c>
      <c r="AG31" s="87"/>
      <c r="AH31" s="89" t="n">
        <f aca="false">SUM(X6/4*3)</f>
        <v>1.5</v>
      </c>
      <c r="AI31" s="89"/>
    </row>
    <row r="32" customFormat="false" ht="18" hidden="false" customHeight="true" outlineLevel="0" collapsed="false">
      <c r="B32" s="81" t="n">
        <v>2</v>
      </c>
      <c r="C32" s="82" t="n">
        <v>9</v>
      </c>
      <c r="D32" s="82"/>
      <c r="E32" s="82"/>
      <c r="F32" s="83" t="n">
        <v>7</v>
      </c>
      <c r="G32" s="83"/>
      <c r="H32" s="83"/>
      <c r="I32" s="83"/>
      <c r="J32" s="83"/>
      <c r="K32" s="84" t="n">
        <f aca="false">VLOOKUP(F32,Tables!B29:H49,3,FALSE())+AH24</f>
        <v>13</v>
      </c>
      <c r="L32" s="84"/>
      <c r="M32" s="84" t="n">
        <f aca="false">VLOOKUP(F32,Tables!B29:H49,4,FALSE())</f>
        <v>3</v>
      </c>
      <c r="N32" s="84"/>
      <c r="O32" s="85" t="str">
        <f aca="false">VLOOKUP(F32,Tables!B29:H49,5,FALSE())</f>
        <v>Traverse un bouclier de 1 à 3.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12000</v>
      </c>
      <c r="Z32" s="86"/>
      <c r="AA32" s="86"/>
      <c r="AB32" s="86"/>
      <c r="AE32" s="87" t="n">
        <f aca="false">VLOOKUP(F32,Tables!B29:H49,7,FALSE())*B32</f>
        <v>6</v>
      </c>
      <c r="AF32" s="88" t="n">
        <f aca="false">VLOOKUP(C32,Tables!K22:M34,3,FALSE())</f>
        <v>6000</v>
      </c>
      <c r="AG32" s="88"/>
      <c r="AH32" s="89" t="n">
        <f aca="false">SUM(X6/4*2)</f>
        <v>1</v>
      </c>
      <c r="AI32" s="89"/>
    </row>
    <row r="33" customFormat="false" ht="18" hidden="false" customHeight="true" outlineLevel="0" collapsed="false">
      <c r="B33" s="81" t="n">
        <v>2</v>
      </c>
      <c r="C33" s="82" t="n">
        <v>5</v>
      </c>
      <c r="D33" s="82"/>
      <c r="E33" s="82"/>
      <c r="F33" s="83" t="n">
        <v>5</v>
      </c>
      <c r="G33" s="83"/>
      <c r="H33" s="83"/>
      <c r="I33" s="83"/>
      <c r="J33" s="83"/>
      <c r="K33" s="84" t="n">
        <f aca="false">VLOOKUP(F33,Tables!B29:H49,3,FALSE())+AH24</f>
        <v>11</v>
      </c>
      <c r="L33" s="84"/>
      <c r="M33" s="84" t="n">
        <f aca="false">VLOOKUP(F33,Tables!B29:H49,4,FALSE())</f>
        <v>1</v>
      </c>
      <c r="N33" s="84"/>
      <c r="O33" s="85" t="str">
        <f aca="false">VLOOKUP(F33,Tables!B29:H49,5,FALSE())</f>
        <v>Portée réduite - sert avant tout de défense anti-missiles.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6000</v>
      </c>
      <c r="Z33" s="86"/>
      <c r="AA33" s="86"/>
      <c r="AB33" s="86"/>
      <c r="AE33" s="87" t="n">
        <f aca="false">VLOOKUP(F33,Tables!B29:H49,7,FALSE())*B33</f>
        <v>6</v>
      </c>
      <c r="AF33" s="88" t="n">
        <f aca="false">VLOOKUP(C33,Tables!K22:M34,3,FALSE())</f>
        <v>0</v>
      </c>
      <c r="AG33" s="87"/>
      <c r="AH33" s="89" t="n">
        <f aca="false">SUM(X6/4*1)</f>
        <v>0.5</v>
      </c>
      <c r="AI33" s="89"/>
    </row>
    <row r="34" customFormat="false" ht="18" hidden="false" customHeight="true" outlineLevel="0" collapsed="false">
      <c r="B34" s="81" t="n">
        <v>5</v>
      </c>
      <c r="C34" s="82" t="n">
        <v>5</v>
      </c>
      <c r="D34" s="82"/>
      <c r="E34" s="82"/>
      <c r="F34" s="83" t="n">
        <v>6</v>
      </c>
      <c r="G34" s="83"/>
      <c r="H34" s="83"/>
      <c r="I34" s="83"/>
      <c r="J34" s="83"/>
      <c r="K34" s="84" t="n">
        <f aca="false">VLOOKUP(F34,Tables!B29:H49,3,FALSE())+AH24</f>
        <v>13</v>
      </c>
      <c r="L34" s="84"/>
      <c r="M34" s="84" t="n">
        <f aca="false">VLOOKUP(F34,Tables!B29:H49,4,FALSE())</f>
        <v>2</v>
      </c>
      <c r="N34" s="84"/>
      <c r="O34" s="85" t="str">
        <f aca="false">VLOOKUP(F34,Tables!B29:H49,5,FALSE())</f>
        <v>Traverse un bouclier de 1 à 3.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10000</v>
      </c>
      <c r="Z34" s="86"/>
      <c r="AA34" s="86"/>
      <c r="AB34" s="86"/>
      <c r="AE34" s="87" t="n">
        <f aca="false">VLOOKUP(F34,Tables!B29:H49,7,FALSE())*B34</f>
        <v>10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 t="n">
        <v>2</v>
      </c>
      <c r="C35" s="82" t="n">
        <v>4</v>
      </c>
      <c r="D35" s="82"/>
      <c r="E35" s="82"/>
      <c r="F35" s="83" t="n">
        <v>5</v>
      </c>
      <c r="G35" s="83"/>
      <c r="H35" s="83"/>
      <c r="I35" s="83"/>
      <c r="J35" s="83"/>
      <c r="K35" s="84" t="n">
        <f aca="false">VLOOKUP(F35,Tables!B29:H49,3,FALSE())+AH24</f>
        <v>11</v>
      </c>
      <c r="L35" s="84"/>
      <c r="M35" s="84" t="n">
        <f aca="false">VLOOKUP(F35,Tables!B29:H49,4,FALSE())</f>
        <v>1</v>
      </c>
      <c r="N35" s="84"/>
      <c r="O35" s="85" t="str">
        <f aca="false">VLOOKUP(F35,Tables!B29:H49,5,FALSE())</f>
        <v>Portée réduite - sert avant tout de défense anti-missiles.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6000</v>
      </c>
      <c r="Z35" s="86"/>
      <c r="AA35" s="86"/>
      <c r="AB35" s="86"/>
      <c r="AE35" s="87" t="n">
        <f aca="false">VLOOKUP(F35,Tables!B29:H49,7,FALSE())*B35</f>
        <v>6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 t="n">
        <v>5</v>
      </c>
      <c r="C36" s="82" t="n">
        <v>4</v>
      </c>
      <c r="D36" s="82"/>
      <c r="E36" s="82"/>
      <c r="F36" s="83" t="n">
        <v>6</v>
      </c>
      <c r="G36" s="83"/>
      <c r="H36" s="83"/>
      <c r="I36" s="83"/>
      <c r="J36" s="83"/>
      <c r="K36" s="84" t="n">
        <f aca="false">VLOOKUP(F36,Tables!B29:H49,3,FALSE())+AH24</f>
        <v>13</v>
      </c>
      <c r="L36" s="84"/>
      <c r="M36" s="84" t="n">
        <f aca="false">VLOOKUP(F36,Tables!B29:H49,4,FALSE())</f>
        <v>2</v>
      </c>
      <c r="N36" s="84"/>
      <c r="O36" s="85" t="str">
        <f aca="false">VLOOKUP(F36,Tables!B29:H49,5,FALSE())</f>
        <v>Traverse un bouclier de 1 à 3.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10000</v>
      </c>
      <c r="Z36" s="86"/>
      <c r="AA36" s="86"/>
      <c r="AB36" s="86"/>
      <c r="AE36" s="87" t="n">
        <f aca="false">VLOOKUP(F36,Tables!B29:H49,7,FALSE())*B36</f>
        <v>10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/>
      <c r="C37" s="82" t="n">
        <v>1</v>
      </c>
      <c r="D37" s="82"/>
      <c r="E37" s="82"/>
      <c r="F37" s="83" t="n">
        <v>1</v>
      </c>
      <c r="G37" s="83"/>
      <c r="H37" s="83"/>
      <c r="I37" s="83"/>
      <c r="J37" s="83"/>
      <c r="K37" s="84" t="n">
        <f aca="false">VLOOKUP(F37,Tables!B29:H49,3,FALSE())+AH24</f>
        <v>11</v>
      </c>
      <c r="L37" s="84"/>
      <c r="M37" s="84" t="n">
        <f aca="false">VLOOKUP(F37,Tables!B29:H49,4,FALSE())</f>
        <v>0</v>
      </c>
      <c r="N37" s="84"/>
      <c r="O37" s="85" t="n">
        <f aca="false">VLOOKUP(F37,Tables!B29:H49,5,FALSE())</f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0</v>
      </c>
      <c r="Z37" s="86"/>
      <c r="AA37" s="86"/>
      <c r="AB37" s="86"/>
      <c r="AE37" s="87" t="n">
        <f aca="false">VLOOKUP(F37,Tables!B29:H49,7,FALSE())*B37</f>
        <v>0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/>
      <c r="C38" s="82" t="n">
        <v>1</v>
      </c>
      <c r="D38" s="82"/>
      <c r="E38" s="82"/>
      <c r="F38" s="83" t="n">
        <v>1</v>
      </c>
      <c r="G38" s="83"/>
      <c r="H38" s="83"/>
      <c r="I38" s="83"/>
      <c r="J38" s="83"/>
      <c r="K38" s="84" t="n">
        <f aca="false">VLOOKUP(F38,Tables!B29:H49,3,FALSE())+AH24</f>
        <v>11</v>
      </c>
      <c r="L38" s="84"/>
      <c r="M38" s="84" t="n">
        <f aca="false">VLOOKUP(F38,Tables!B29:H49,4,FALSE())</f>
        <v>0</v>
      </c>
      <c r="N38" s="84"/>
      <c r="O38" s="85" t="n">
        <f aca="false">VLOOKUP(F38,Tables!B29:H49,5,FALSE())</f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0</v>
      </c>
      <c r="Z38" s="86"/>
      <c r="AA38" s="86"/>
      <c r="AB38" s="86"/>
      <c r="AE38" s="87" t="n">
        <f aca="false">VLOOKUP(F38,Tables!B29:H49,7,FALSE())*B38</f>
        <v>0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11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11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4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8</v>
      </c>
      <c r="K5" s="11" t="s">
        <v>3</v>
      </c>
      <c r="L5" s="11"/>
      <c r="M5" s="11"/>
      <c r="N5" s="11"/>
      <c r="O5" s="1" t="n">
        <v>2</v>
      </c>
      <c r="T5" s="12" t="s">
        <v>4</v>
      </c>
      <c r="U5" s="12"/>
      <c r="V5" s="12"/>
      <c r="W5" s="12"/>
      <c r="X5" s="13" t="str">
        <f aca="false">VLOOKUP(F5,Tables!A4:Q19,6,FALSE())</f>
        <v>Rapide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9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42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4</v>
      </c>
      <c r="P6" s="13"/>
      <c r="Q6" s="13"/>
      <c r="R6" s="13"/>
      <c r="T6" s="12" t="s">
        <v>10</v>
      </c>
      <c r="U6" s="12"/>
      <c r="V6" s="12"/>
      <c r="W6" s="12"/>
      <c r="X6" s="13" t="n">
        <v>4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Sidéral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2</v>
      </c>
      <c r="P7" s="23"/>
      <c r="Q7" s="23"/>
      <c r="R7" s="23"/>
      <c r="T7" s="12" t="s">
        <v>14</v>
      </c>
      <c r="U7" s="12"/>
      <c r="V7" s="12"/>
      <c r="W7" s="12"/>
      <c r="X7" s="24" t="n">
        <v>1</v>
      </c>
      <c r="Y7" s="24"/>
      <c r="Z7" s="24"/>
      <c r="AA7" s="24"/>
      <c r="AE7" s="19"/>
      <c r="AF7" s="20" t="s">
        <v>15</v>
      </c>
      <c r="AG7" s="20"/>
      <c r="AH7" s="21"/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8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2</v>
      </c>
      <c r="Y8" s="24"/>
      <c r="Z8" s="24"/>
      <c r="AA8" s="24"/>
      <c r="AE8" s="25"/>
      <c r="AF8" s="26" t="s">
        <v>18</v>
      </c>
      <c r="AG8" s="26"/>
      <c r="AH8" s="21" t="n">
        <v>3</v>
      </c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65x33x25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18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0</v>
      </c>
      <c r="Y9" s="13"/>
      <c r="Z9" s="13"/>
      <c r="AA9" s="13"/>
      <c r="AE9" s="25"/>
      <c r="AF9" s="26" t="s">
        <v>22</v>
      </c>
      <c r="AG9" s="26"/>
      <c r="AH9" s="21" t="n">
        <v>7</v>
      </c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8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10900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Petite x1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, Navigateur, Ingénieur.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4</v>
      </c>
      <c r="O15" s="45"/>
      <c r="P15" s="45"/>
      <c r="Q15" s="45" t="n">
        <f aca="false">ROUNDUP(AH31,0)</f>
        <v>3</v>
      </c>
      <c r="R15" s="45"/>
      <c r="S15" s="45"/>
      <c r="T15" s="45" t="n">
        <f aca="false">ROUNDUP(AH32,0)</f>
        <v>2</v>
      </c>
      <c r="U15" s="45"/>
      <c r="V15" s="45"/>
      <c r="W15" s="46" t="n">
        <f aca="false">ROUNDUP(AH33,0)</f>
        <v>1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 t="n">
        <v>1</v>
      </c>
      <c r="C16" s="42" t="n">
        <v>12</v>
      </c>
      <c r="D16" s="42"/>
      <c r="E16" s="42"/>
      <c r="F16" s="42"/>
      <c r="G16" s="42"/>
      <c r="H16" s="43" t="n">
        <f aca="false">VLOOKUP(C16,Tables!K38:M49,3,FALSE())*B16</f>
        <v>300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/>
      <c r="C17" s="42" t="n">
        <v>1</v>
      </c>
      <c r="D17" s="42"/>
      <c r="E17" s="42"/>
      <c r="F17" s="42"/>
      <c r="G17" s="42"/>
      <c r="H17" s="43" t="n">
        <f aca="false">VLOOKUP(C17,Tables!K38:M49,3,FALSE())*B17</f>
        <v>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/>
      <c r="C18" s="42" t="n">
        <v>1</v>
      </c>
      <c r="D18" s="42"/>
      <c r="E18" s="42"/>
      <c r="F18" s="42"/>
      <c r="G18" s="42"/>
      <c r="H18" s="43" t="n">
        <f aca="false">VLOOKUP(C18,Tables!K38:M49,3,FALSE())*B18</f>
        <v>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0</v>
      </c>
    </row>
    <row r="19" customFormat="false" ht="17.25" hidden="false" customHeight="true" outlineLevel="0" collapsed="false">
      <c r="B19" s="41"/>
      <c r="C19" s="42" t="n">
        <v>1</v>
      </c>
      <c r="D19" s="42"/>
      <c r="E19" s="42"/>
      <c r="F19" s="42"/>
      <c r="G19" s="42"/>
      <c r="H19" s="43" t="n">
        <f aca="false">VLOOKUP(C19,Tables!K38:M49,3,FALSE())*B19</f>
        <v>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2</v>
      </c>
      <c r="R19" s="59"/>
      <c r="S19" s="59"/>
      <c r="T19" s="59" t="n">
        <f aca="false">VLOOKUP(F5,Tables!A4:Q19,15,FALSE())</f>
        <v>0.04</v>
      </c>
      <c r="U19" s="59"/>
      <c r="V19" s="59"/>
      <c r="W19" s="59" t="n">
        <f aca="false">VLOOKUP(F5,Tables!A4:Q19,16,FALSE())</f>
        <v>0.06</v>
      </c>
      <c r="X19" s="59"/>
      <c r="Y19" s="59"/>
      <c r="Z19" s="60" t="n">
        <f aca="false">VLOOKUP(F5,Tables!A4:Q19,17,FALSE())</f>
        <v>0.08</v>
      </c>
      <c r="AA19" s="60"/>
      <c r="AB19" s="60"/>
      <c r="AF19" s="57" t="s">
        <v>49</v>
      </c>
      <c r="AG19" s="57"/>
      <c r="AH19" s="61" t="n">
        <f aca="false">SUM(H15:I26)</f>
        <v>3000</v>
      </c>
    </row>
    <row r="20" customFormat="false" ht="17.25" hidden="false" customHeight="true" outlineLevel="0" collapsed="false">
      <c r="B20" s="41"/>
      <c r="C20" s="42" t="n">
        <v>1</v>
      </c>
      <c r="D20" s="42"/>
      <c r="E20" s="42"/>
      <c r="F20" s="42"/>
      <c r="G20" s="42"/>
      <c r="H20" s="43" t="n">
        <f aca="false">VLOOKUP(C20,Tables!K38:M49,3,FALSE())*B20</f>
        <v>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3.46</v>
      </c>
      <c r="R20" s="63"/>
      <c r="S20" s="63"/>
      <c r="T20" s="63" t="n">
        <f aca="false">HLOOKUP(T19,Tables!C22:H25,2,FALSE())</f>
        <v>6.92</v>
      </c>
      <c r="U20" s="63"/>
      <c r="V20" s="63"/>
      <c r="W20" s="63" t="n">
        <f aca="false">HLOOKUP(W19,Tables!C22:H25,2,FALSE())</f>
        <v>10.38</v>
      </c>
      <c r="X20" s="63"/>
      <c r="Y20" s="63"/>
      <c r="Z20" s="64" t="n">
        <f aca="false">HLOOKUP(Z19,Tables!C22:H25,2,FALSE())</f>
        <v>13.85</v>
      </c>
      <c r="AA20" s="64"/>
      <c r="AB20" s="64"/>
      <c r="AF20" s="57" t="s">
        <v>51</v>
      </c>
      <c r="AG20" s="57"/>
      <c r="AH20" s="57" t="n">
        <f aca="false">SUM(B31:B40)</f>
        <v>1</v>
      </c>
    </row>
    <row r="21" customFormat="false" ht="17.25" hidden="false" customHeight="true" outlineLevel="0" collapsed="false">
      <c r="B21" s="41"/>
      <c r="C21" s="42" t="n">
        <v>1</v>
      </c>
      <c r="D21" s="42"/>
      <c r="E21" s="42"/>
      <c r="F21" s="42"/>
      <c r="G21" s="42"/>
      <c r="H21" s="43" t="n">
        <f aca="false">VLOOKUP(C21,Tables!K38:M49,3,FALSE())*B21</f>
        <v>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5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0</v>
      </c>
      <c r="AB21" s="68"/>
      <c r="AF21" s="57" t="s">
        <v>54</v>
      </c>
      <c r="AG21" s="57"/>
      <c r="AH21" s="57" t="n">
        <f aca="false">SUM(Y31:AB40)</f>
        <v>2000</v>
      </c>
    </row>
    <row r="22" customFormat="false" ht="17.25" hidden="false" customHeight="true" outlineLevel="0" collapsed="false">
      <c r="B22" s="41"/>
      <c r="C22" s="42" t="n">
        <v>1</v>
      </c>
      <c r="D22" s="42"/>
      <c r="E22" s="42"/>
      <c r="F22" s="42"/>
      <c r="G22" s="42"/>
      <c r="H22" s="43" t="n">
        <f aca="false">VLOOKUP(C22,Tables!K38:M49,3,FALSE())*B22</f>
        <v>0</v>
      </c>
      <c r="I22" s="43"/>
      <c r="AF22" s="57" t="s">
        <v>55</v>
      </c>
      <c r="AG22" s="57"/>
      <c r="AH22" s="57" t="n">
        <f aca="false">VLOOKUP(X8,Tables!B53:D58,3,FALSE())</f>
        <v>8</v>
      </c>
    </row>
    <row r="23" customFormat="false" ht="17.25" hidden="false" customHeight="true" outlineLevel="0" collapsed="false">
      <c r="B23" s="41"/>
      <c r="C23" s="42" t="n">
        <v>1</v>
      </c>
      <c r="D23" s="42"/>
      <c r="E23" s="42"/>
      <c r="F23" s="42"/>
      <c r="G23" s="42"/>
      <c r="H23" s="43" t="n">
        <f aca="false">VLOOKUP(C23,Tables!K38:M49,3,FALSE())*B23</f>
        <v>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-1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8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7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1</v>
      </c>
      <c r="C31" s="82" t="n">
        <v>2</v>
      </c>
      <c r="D31" s="82"/>
      <c r="E31" s="82"/>
      <c r="F31" s="83" t="n">
        <v>6</v>
      </c>
      <c r="G31" s="83"/>
      <c r="H31" s="83"/>
      <c r="I31" s="83"/>
      <c r="J31" s="83"/>
      <c r="K31" s="84" t="n">
        <f aca="false">VLOOKUP(F31,Tables!B29:H49,3,FALSE())+AH24</f>
        <v>9</v>
      </c>
      <c r="L31" s="84"/>
      <c r="M31" s="84" t="n">
        <f aca="false">VLOOKUP(F31,Tables!B29:H49,4,FALSE())</f>
        <v>2</v>
      </c>
      <c r="N31" s="84"/>
      <c r="O31" s="85" t="str">
        <f aca="false">VLOOKUP(F31,Tables!B29:H49,5,FALSE())</f>
        <v>Traverse un bouclier de 1 à 3.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2000</v>
      </c>
      <c r="Z31" s="86"/>
      <c r="AA31" s="86"/>
      <c r="AB31" s="86"/>
      <c r="AE31" s="87" t="n">
        <f aca="false">VLOOKUP(F31,Tables!B29:H49,7,FALSE())*B31</f>
        <v>2</v>
      </c>
      <c r="AF31" s="88" t="n">
        <f aca="false">VLOOKUP(C31,Tables!K22:M34,3,FALSE())</f>
        <v>0</v>
      </c>
      <c r="AG31" s="87"/>
      <c r="AH31" s="89" t="n">
        <f aca="false">SUM(X6/4*3)</f>
        <v>3</v>
      </c>
      <c r="AI31" s="89"/>
    </row>
    <row r="32" customFormat="false" ht="18" hidden="false" customHeight="true" outlineLevel="0" collapsed="false">
      <c r="B32" s="81"/>
      <c r="C32" s="82" t="n">
        <v>1</v>
      </c>
      <c r="D32" s="82"/>
      <c r="E32" s="82"/>
      <c r="F32" s="83" t="n">
        <v>1</v>
      </c>
      <c r="G32" s="83"/>
      <c r="H32" s="83"/>
      <c r="I32" s="83"/>
      <c r="J32" s="83"/>
      <c r="K32" s="84" t="n">
        <f aca="false">VLOOKUP(F32,Tables!B29:H49,3,FALSE())+AH24</f>
        <v>7</v>
      </c>
      <c r="L32" s="84"/>
      <c r="M32" s="84" t="n">
        <f aca="false">VLOOKUP(F32,Tables!B29:H49,4,FALSE())</f>
        <v>0</v>
      </c>
      <c r="N32" s="84"/>
      <c r="O32" s="85" t="n">
        <f aca="false">VLOOKUP(F32,Tables!B29:H49,5,FALSE())</f>
        <v>0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0</v>
      </c>
      <c r="Z32" s="86"/>
      <c r="AA32" s="86"/>
      <c r="AB32" s="86"/>
      <c r="AE32" s="87" t="n">
        <f aca="false">VLOOKUP(F32,Tables!B29:H49,7,FALSE())*B32</f>
        <v>0</v>
      </c>
      <c r="AF32" s="88" t="n">
        <f aca="false">VLOOKUP(C32,Tables!K22:M34,3,FALSE())</f>
        <v>0</v>
      </c>
      <c r="AG32" s="88"/>
      <c r="AH32" s="89" t="n">
        <f aca="false">SUM(X6/4*2)</f>
        <v>2</v>
      </c>
      <c r="AI32" s="89"/>
    </row>
    <row r="33" customFormat="false" ht="18" hidden="false" customHeight="true" outlineLevel="0" collapsed="false">
      <c r="B33" s="81"/>
      <c r="C33" s="82" t="n">
        <v>1</v>
      </c>
      <c r="D33" s="82"/>
      <c r="E33" s="82"/>
      <c r="F33" s="83" t="n">
        <v>1</v>
      </c>
      <c r="G33" s="83"/>
      <c r="H33" s="83"/>
      <c r="I33" s="83"/>
      <c r="J33" s="83"/>
      <c r="K33" s="84" t="n">
        <f aca="false">VLOOKUP(F33,Tables!B29:H49,3,FALSE())+AH24</f>
        <v>7</v>
      </c>
      <c r="L33" s="84"/>
      <c r="M33" s="84" t="n">
        <f aca="false">VLOOKUP(F33,Tables!B29:H49,4,FALSE())</f>
        <v>0</v>
      </c>
      <c r="N33" s="84"/>
      <c r="O33" s="85" t="n">
        <f aca="false">VLOOKUP(F33,Tables!B29:H49,5,FALSE())</f>
        <v>0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0</v>
      </c>
      <c r="Z33" s="86"/>
      <c r="AA33" s="86"/>
      <c r="AB33" s="86"/>
      <c r="AE33" s="87" t="n">
        <f aca="false">VLOOKUP(F33,Tables!B29:H49,7,FALSE())*B33</f>
        <v>0</v>
      </c>
      <c r="AF33" s="88" t="n">
        <f aca="false">VLOOKUP(C33,Tables!K22:M34,3,FALSE())</f>
        <v>0</v>
      </c>
      <c r="AG33" s="87"/>
      <c r="AH33" s="89" t="n">
        <f aca="false">SUM(X6/4*1)</f>
        <v>1</v>
      </c>
      <c r="AI33" s="89"/>
    </row>
    <row r="34" customFormat="false" ht="18" hidden="false" customHeight="true" outlineLevel="0" collapsed="false">
      <c r="B34" s="81"/>
      <c r="C34" s="82" t="n">
        <v>1</v>
      </c>
      <c r="D34" s="82"/>
      <c r="E34" s="82"/>
      <c r="F34" s="83" t="n">
        <v>1</v>
      </c>
      <c r="G34" s="83"/>
      <c r="H34" s="83"/>
      <c r="I34" s="83"/>
      <c r="J34" s="83"/>
      <c r="K34" s="84" t="n">
        <f aca="false">VLOOKUP(F34,Tables!B29:H49,3,FALSE())+AH24</f>
        <v>7</v>
      </c>
      <c r="L34" s="84"/>
      <c r="M34" s="84" t="n">
        <f aca="false">VLOOKUP(F34,Tables!B29:H49,4,FALSE())</f>
        <v>0</v>
      </c>
      <c r="N34" s="84"/>
      <c r="O34" s="85" t="n">
        <f aca="false">VLOOKUP(F34,Tables!B29:H49,5,FALSE())</f>
        <v>0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0</v>
      </c>
      <c r="Z34" s="86"/>
      <c r="AA34" s="86"/>
      <c r="AB34" s="86"/>
      <c r="AE34" s="87" t="n">
        <f aca="false">VLOOKUP(F34,Tables!B29:H49,7,FALSE())*B34</f>
        <v>0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/>
      <c r="C35" s="82" t="n">
        <v>1</v>
      </c>
      <c r="D35" s="82"/>
      <c r="E35" s="82"/>
      <c r="F35" s="83" t="n">
        <v>1</v>
      </c>
      <c r="G35" s="83"/>
      <c r="H35" s="83"/>
      <c r="I35" s="83"/>
      <c r="J35" s="83"/>
      <c r="K35" s="84" t="n">
        <f aca="false">VLOOKUP(F35,Tables!B29:H49,3,FALSE())+AH24</f>
        <v>7</v>
      </c>
      <c r="L35" s="84"/>
      <c r="M35" s="84" t="n">
        <f aca="false">VLOOKUP(F35,Tables!B29:H49,4,FALSE())</f>
        <v>0</v>
      </c>
      <c r="N35" s="84"/>
      <c r="O35" s="85" t="n">
        <f aca="false">VLOOKUP(F35,Tables!B29:H49,5,FALSE())</f>
        <v>0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0</v>
      </c>
      <c r="Z35" s="86"/>
      <c r="AA35" s="86"/>
      <c r="AB35" s="86"/>
      <c r="AE35" s="87" t="n">
        <f aca="false">VLOOKUP(F35,Tables!B29:H49,7,FALSE())*B35</f>
        <v>0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/>
      <c r="C36" s="82" t="n">
        <v>1</v>
      </c>
      <c r="D36" s="82"/>
      <c r="E36" s="82"/>
      <c r="F36" s="83" t="n">
        <v>1</v>
      </c>
      <c r="G36" s="83"/>
      <c r="H36" s="83"/>
      <c r="I36" s="83"/>
      <c r="J36" s="83"/>
      <c r="K36" s="84" t="n">
        <f aca="false">VLOOKUP(F36,Tables!B29:H49,3,FALSE())+AH24</f>
        <v>7</v>
      </c>
      <c r="L36" s="84"/>
      <c r="M36" s="84" t="n">
        <f aca="false">VLOOKUP(F36,Tables!B29:H49,4,FALSE())</f>
        <v>0</v>
      </c>
      <c r="N36" s="84"/>
      <c r="O36" s="85" t="n">
        <f aca="false">VLOOKUP(F36,Tables!B29:H49,5,FALSE())</f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0</v>
      </c>
      <c r="Z36" s="86"/>
      <c r="AA36" s="86"/>
      <c r="AB36" s="86"/>
      <c r="AE36" s="87" t="n">
        <f aca="false">VLOOKUP(F36,Tables!B29:H49,7,FALSE())*B36</f>
        <v>0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/>
      <c r="C37" s="82" t="n">
        <v>1</v>
      </c>
      <c r="D37" s="82"/>
      <c r="E37" s="82"/>
      <c r="F37" s="83" t="n">
        <v>1</v>
      </c>
      <c r="G37" s="83"/>
      <c r="H37" s="83"/>
      <c r="I37" s="83"/>
      <c r="J37" s="83"/>
      <c r="K37" s="84" t="n">
        <f aca="false">VLOOKUP(F37,Tables!B29:H49,3,FALSE())+AH24</f>
        <v>7</v>
      </c>
      <c r="L37" s="84"/>
      <c r="M37" s="84" t="n">
        <f aca="false">VLOOKUP(F37,Tables!B29:H49,4,FALSE())</f>
        <v>0</v>
      </c>
      <c r="N37" s="84"/>
      <c r="O37" s="85" t="n">
        <f aca="false">VLOOKUP(F37,Tables!B29:H49,5,FALSE())</f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0</v>
      </c>
      <c r="Z37" s="86"/>
      <c r="AA37" s="86"/>
      <c r="AB37" s="86"/>
      <c r="AE37" s="87" t="n">
        <f aca="false">VLOOKUP(F37,Tables!B29:H49,7,FALSE())*B37</f>
        <v>0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/>
      <c r="C38" s="82" t="n">
        <v>1</v>
      </c>
      <c r="D38" s="82"/>
      <c r="E38" s="82"/>
      <c r="F38" s="83" t="n">
        <v>1</v>
      </c>
      <c r="G38" s="83"/>
      <c r="H38" s="83"/>
      <c r="I38" s="83"/>
      <c r="J38" s="83"/>
      <c r="K38" s="84" t="n">
        <f aca="false">VLOOKUP(F38,Tables!B29:H49,3,FALSE())+AH24</f>
        <v>7</v>
      </c>
      <c r="L38" s="84"/>
      <c r="M38" s="84" t="n">
        <f aca="false">VLOOKUP(F38,Tables!B29:H49,4,FALSE())</f>
        <v>0</v>
      </c>
      <c r="N38" s="84"/>
      <c r="O38" s="85" t="n">
        <f aca="false">VLOOKUP(F38,Tables!B29:H49,5,FALSE())</f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0</v>
      </c>
      <c r="Z38" s="86"/>
      <c r="AA38" s="86"/>
      <c r="AB38" s="86"/>
      <c r="AE38" s="87" t="n">
        <f aca="false">VLOOKUP(F38,Tables!B29:H49,7,FALSE())*B38</f>
        <v>0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7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7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6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9</v>
      </c>
      <c r="K5" s="11" t="s">
        <v>3</v>
      </c>
      <c r="L5" s="11"/>
      <c r="M5" s="11"/>
      <c r="N5" s="11"/>
      <c r="O5" s="1" t="n">
        <v>2</v>
      </c>
      <c r="T5" s="12" t="s">
        <v>4</v>
      </c>
      <c r="U5" s="12"/>
      <c r="V5" s="12"/>
      <c r="W5" s="12"/>
      <c r="X5" s="13" t="str">
        <f aca="false">VLOOKUP(F5,Tables!A4:Q19,6,FALSE())</f>
        <v>Standard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11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42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5</v>
      </c>
      <c r="P6" s="13"/>
      <c r="Q6" s="13"/>
      <c r="R6" s="13"/>
      <c r="T6" s="12" t="s">
        <v>10</v>
      </c>
      <c r="U6" s="12"/>
      <c r="V6" s="12"/>
      <c r="W6" s="12"/>
      <c r="X6" s="13" t="n">
        <v>3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Sidéral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2</v>
      </c>
      <c r="P7" s="23"/>
      <c r="Q7" s="23"/>
      <c r="R7" s="23"/>
      <c r="T7" s="12" t="s">
        <v>14</v>
      </c>
      <c r="U7" s="12"/>
      <c r="V7" s="12"/>
      <c r="W7" s="12"/>
      <c r="X7" s="24" t="n">
        <v>9</v>
      </c>
      <c r="Y7" s="24"/>
      <c r="Z7" s="24"/>
      <c r="AA7" s="24"/>
      <c r="AE7" s="19"/>
      <c r="AF7" s="20" t="s">
        <v>15</v>
      </c>
      <c r="AG7" s="20"/>
      <c r="AH7" s="21"/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10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2</v>
      </c>
      <c r="Y8" s="24"/>
      <c r="Z8" s="24"/>
      <c r="AA8" s="24"/>
      <c r="AE8" s="25"/>
      <c r="AF8" s="26" t="s">
        <v>18</v>
      </c>
      <c r="AG8" s="26"/>
      <c r="AH8" s="21" t="n">
        <v>6</v>
      </c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90x38x30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25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0</v>
      </c>
      <c r="Y9" s="13"/>
      <c r="Z9" s="13"/>
      <c r="AA9" s="13"/>
      <c r="AE9" s="25"/>
      <c r="AF9" s="26" t="s">
        <v>22</v>
      </c>
      <c r="AG9" s="26"/>
      <c r="AH9" s="21" t="n">
        <v>9</v>
      </c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10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12435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Petite x1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, Navigateur, Ingénieurs x2.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3</v>
      </c>
      <c r="O15" s="45"/>
      <c r="P15" s="45"/>
      <c r="Q15" s="45" t="n">
        <f aca="false">ROUNDUP(AH31,0)</f>
        <v>3</v>
      </c>
      <c r="R15" s="45"/>
      <c r="S15" s="45"/>
      <c r="T15" s="45" t="n">
        <f aca="false">ROUNDUP(AH32,0)</f>
        <v>2</v>
      </c>
      <c r="U15" s="45"/>
      <c r="V15" s="45"/>
      <c r="W15" s="46" t="n">
        <f aca="false">ROUNDUP(AH33,0)</f>
        <v>1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 t="n">
        <v>1</v>
      </c>
      <c r="C16" s="42" t="n">
        <v>12</v>
      </c>
      <c r="D16" s="42"/>
      <c r="E16" s="42"/>
      <c r="F16" s="42"/>
      <c r="G16" s="42"/>
      <c r="H16" s="43" t="n">
        <f aca="false">VLOOKUP(C16,Tables!K38:M49,3,FALSE())*B16</f>
        <v>300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/>
      <c r="C17" s="42" t="n">
        <v>1</v>
      </c>
      <c r="D17" s="42"/>
      <c r="E17" s="42"/>
      <c r="F17" s="42"/>
      <c r="G17" s="42"/>
      <c r="H17" s="43" t="n">
        <f aca="false">VLOOKUP(C17,Tables!K38:M49,3,FALSE())*B17</f>
        <v>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/>
      <c r="C18" s="42" t="n">
        <v>1</v>
      </c>
      <c r="D18" s="42"/>
      <c r="E18" s="42"/>
      <c r="F18" s="42"/>
      <c r="G18" s="42"/>
      <c r="H18" s="43" t="n">
        <f aca="false">VLOOKUP(C18,Tables!K38:M49,3,FALSE())*B18</f>
        <v>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1350</v>
      </c>
    </row>
    <row r="19" customFormat="false" ht="17.25" hidden="false" customHeight="true" outlineLevel="0" collapsed="false">
      <c r="B19" s="41"/>
      <c r="C19" s="42" t="n">
        <v>1</v>
      </c>
      <c r="D19" s="42"/>
      <c r="E19" s="42"/>
      <c r="F19" s="42"/>
      <c r="G19" s="42"/>
      <c r="H19" s="43" t="n">
        <f aca="false">VLOOKUP(C19,Tables!K38:M49,3,FALSE())*B19</f>
        <v>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1</v>
      </c>
      <c r="R19" s="59"/>
      <c r="S19" s="59"/>
      <c r="T19" s="59" t="n">
        <f aca="false">VLOOKUP(F5,Tables!A4:Q19,15,FALSE())</f>
        <v>0.02</v>
      </c>
      <c r="U19" s="59"/>
      <c r="V19" s="59"/>
      <c r="W19" s="59" t="n">
        <f aca="false">VLOOKUP(F5,Tables!A4:Q19,16,FALSE())</f>
        <v>0.04</v>
      </c>
      <c r="X19" s="59"/>
      <c r="Y19" s="59"/>
      <c r="Z19" s="60" t="n">
        <f aca="false">VLOOKUP(F5,Tables!A4:Q19,17,FALSE())</f>
        <v>0.06</v>
      </c>
      <c r="AA19" s="60"/>
      <c r="AB19" s="60"/>
      <c r="AF19" s="57" t="s">
        <v>49</v>
      </c>
      <c r="AG19" s="57"/>
      <c r="AH19" s="61" t="n">
        <f aca="false">SUM(H15:I26)</f>
        <v>3000</v>
      </c>
    </row>
    <row r="20" customFormat="false" ht="17.25" hidden="false" customHeight="true" outlineLevel="0" collapsed="false">
      <c r="B20" s="41"/>
      <c r="C20" s="42" t="n">
        <v>1</v>
      </c>
      <c r="D20" s="42"/>
      <c r="E20" s="42"/>
      <c r="F20" s="42"/>
      <c r="G20" s="42"/>
      <c r="H20" s="43" t="n">
        <f aca="false">VLOOKUP(C20,Tables!K38:M49,3,FALSE())*B20</f>
        <v>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1.73</v>
      </c>
      <c r="R20" s="63"/>
      <c r="S20" s="63"/>
      <c r="T20" s="63" t="n">
        <f aca="false">HLOOKUP(T19,Tables!C22:H25,2,FALSE())</f>
        <v>3.46</v>
      </c>
      <c r="U20" s="63"/>
      <c r="V20" s="63"/>
      <c r="W20" s="63" t="n">
        <f aca="false">HLOOKUP(W19,Tables!C22:H25,2,FALSE())</f>
        <v>6.92</v>
      </c>
      <c r="X20" s="63"/>
      <c r="Y20" s="63"/>
      <c r="Z20" s="64" t="n">
        <f aca="false">HLOOKUP(Z19,Tables!C22:H25,2,FALSE())</f>
        <v>10.38</v>
      </c>
      <c r="AA20" s="64"/>
      <c r="AB20" s="64"/>
      <c r="AF20" s="57" t="s">
        <v>51</v>
      </c>
      <c r="AG20" s="57"/>
      <c r="AH20" s="57" t="n">
        <f aca="false">SUM(B31:B40)</f>
        <v>1</v>
      </c>
    </row>
    <row r="21" customFormat="false" ht="17.25" hidden="false" customHeight="true" outlineLevel="0" collapsed="false">
      <c r="B21" s="41"/>
      <c r="C21" s="42" t="n">
        <v>1</v>
      </c>
      <c r="D21" s="42"/>
      <c r="E21" s="42"/>
      <c r="F21" s="42"/>
      <c r="G21" s="42"/>
      <c r="H21" s="43" t="n">
        <f aca="false">VLOOKUP(C21,Tables!K38:M49,3,FALSE())*B21</f>
        <v>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7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4</v>
      </c>
      <c r="AB21" s="68"/>
      <c r="AF21" s="57" t="s">
        <v>54</v>
      </c>
      <c r="AG21" s="57"/>
      <c r="AH21" s="57" t="n">
        <f aca="false">SUM(Y31:AB40)</f>
        <v>2000</v>
      </c>
    </row>
    <row r="22" customFormat="false" ht="17.25" hidden="false" customHeight="true" outlineLevel="0" collapsed="false">
      <c r="B22" s="41"/>
      <c r="C22" s="42" t="n">
        <v>1</v>
      </c>
      <c r="D22" s="42"/>
      <c r="E22" s="42"/>
      <c r="F22" s="42"/>
      <c r="G22" s="42"/>
      <c r="H22" s="43" t="n">
        <f aca="false">VLOOKUP(C22,Tables!K38:M49,3,FALSE())*B22</f>
        <v>0</v>
      </c>
      <c r="I22" s="43"/>
      <c r="AF22" s="57" t="s">
        <v>55</v>
      </c>
      <c r="AG22" s="57"/>
      <c r="AH22" s="57" t="n">
        <f aca="false">VLOOKUP(X8,Tables!B53:D58,3,FALSE())</f>
        <v>8</v>
      </c>
    </row>
    <row r="23" customFormat="false" ht="17.25" hidden="false" customHeight="true" outlineLevel="0" collapsed="false">
      <c r="B23" s="41"/>
      <c r="C23" s="42" t="n">
        <v>1</v>
      </c>
      <c r="D23" s="42"/>
      <c r="E23" s="42"/>
      <c r="F23" s="42"/>
      <c r="G23" s="42"/>
      <c r="H23" s="43" t="n">
        <f aca="false">VLOOKUP(C23,Tables!K38:M49,3,FALSE())*B23</f>
        <v>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-1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10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7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1</v>
      </c>
      <c r="C31" s="82" t="n">
        <v>2</v>
      </c>
      <c r="D31" s="82"/>
      <c r="E31" s="82"/>
      <c r="F31" s="83" t="n">
        <v>6</v>
      </c>
      <c r="G31" s="83"/>
      <c r="H31" s="83"/>
      <c r="I31" s="83"/>
      <c r="J31" s="83"/>
      <c r="K31" s="84" t="n">
        <f aca="false">VLOOKUP(F31,Tables!B29:H49,3,FALSE())+AH24</f>
        <v>9</v>
      </c>
      <c r="L31" s="84"/>
      <c r="M31" s="84" t="n">
        <f aca="false">VLOOKUP(F31,Tables!B29:H49,4,FALSE())</f>
        <v>2</v>
      </c>
      <c r="N31" s="84"/>
      <c r="O31" s="85" t="str">
        <f aca="false">VLOOKUP(F31,Tables!B29:H49,5,FALSE())</f>
        <v>Traverse un bouclier de 1 à 3.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2000</v>
      </c>
      <c r="Z31" s="86"/>
      <c r="AA31" s="86"/>
      <c r="AB31" s="86"/>
      <c r="AE31" s="87" t="n">
        <f aca="false">VLOOKUP(F31,Tables!B29:H49,7,FALSE())*B31</f>
        <v>2</v>
      </c>
      <c r="AF31" s="88" t="n">
        <f aca="false">VLOOKUP(C31,Tables!K22:M34,3,FALSE())</f>
        <v>0</v>
      </c>
      <c r="AG31" s="87"/>
      <c r="AH31" s="89" t="n">
        <f aca="false">SUM(X6/4*3)</f>
        <v>2.25</v>
      </c>
      <c r="AI31" s="89"/>
    </row>
    <row r="32" customFormat="false" ht="18" hidden="false" customHeight="true" outlineLevel="0" collapsed="false">
      <c r="B32" s="81"/>
      <c r="C32" s="82" t="n">
        <v>1</v>
      </c>
      <c r="D32" s="82"/>
      <c r="E32" s="82"/>
      <c r="F32" s="83" t="n">
        <v>1</v>
      </c>
      <c r="G32" s="83"/>
      <c r="H32" s="83"/>
      <c r="I32" s="83"/>
      <c r="J32" s="83"/>
      <c r="K32" s="84" t="n">
        <f aca="false">VLOOKUP(F32,Tables!B29:H49,3,FALSE())+AH24</f>
        <v>7</v>
      </c>
      <c r="L32" s="84"/>
      <c r="M32" s="84" t="n">
        <f aca="false">VLOOKUP(F32,Tables!B29:H49,4,FALSE())</f>
        <v>0</v>
      </c>
      <c r="N32" s="84"/>
      <c r="O32" s="85" t="n">
        <f aca="false">VLOOKUP(F32,Tables!B29:H49,5,FALSE())</f>
        <v>0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0</v>
      </c>
      <c r="Z32" s="86"/>
      <c r="AA32" s="86"/>
      <c r="AB32" s="86"/>
      <c r="AE32" s="87" t="n">
        <f aca="false">VLOOKUP(F32,Tables!B29:H49,7,FALSE())*B32</f>
        <v>0</v>
      </c>
      <c r="AF32" s="88" t="n">
        <f aca="false">VLOOKUP(C32,Tables!K22:M34,3,FALSE())</f>
        <v>0</v>
      </c>
      <c r="AG32" s="88"/>
      <c r="AH32" s="89" t="n">
        <f aca="false">SUM(X6/4*2)</f>
        <v>1.5</v>
      </c>
      <c r="AI32" s="89"/>
    </row>
    <row r="33" customFormat="false" ht="18" hidden="false" customHeight="true" outlineLevel="0" collapsed="false">
      <c r="B33" s="81"/>
      <c r="C33" s="82" t="n">
        <v>1</v>
      </c>
      <c r="D33" s="82"/>
      <c r="E33" s="82"/>
      <c r="F33" s="83" t="n">
        <v>1</v>
      </c>
      <c r="G33" s="83"/>
      <c r="H33" s="83"/>
      <c r="I33" s="83"/>
      <c r="J33" s="83"/>
      <c r="K33" s="84" t="n">
        <f aca="false">VLOOKUP(F33,Tables!B29:H49,3,FALSE())+AH24</f>
        <v>7</v>
      </c>
      <c r="L33" s="84"/>
      <c r="M33" s="84" t="n">
        <f aca="false">VLOOKUP(F33,Tables!B29:H49,4,FALSE())</f>
        <v>0</v>
      </c>
      <c r="N33" s="84"/>
      <c r="O33" s="85" t="n">
        <f aca="false">VLOOKUP(F33,Tables!B29:H49,5,FALSE())</f>
        <v>0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0</v>
      </c>
      <c r="Z33" s="86"/>
      <c r="AA33" s="86"/>
      <c r="AB33" s="86"/>
      <c r="AE33" s="87" t="n">
        <f aca="false">VLOOKUP(F33,Tables!B29:H49,7,FALSE())*B33</f>
        <v>0</v>
      </c>
      <c r="AF33" s="88" t="n">
        <f aca="false">VLOOKUP(C33,Tables!K22:M34,3,FALSE())</f>
        <v>0</v>
      </c>
      <c r="AG33" s="87"/>
      <c r="AH33" s="89" t="n">
        <f aca="false">SUM(X6/4*1)</f>
        <v>0.75</v>
      </c>
      <c r="AI33" s="89"/>
    </row>
    <row r="34" customFormat="false" ht="18" hidden="false" customHeight="true" outlineLevel="0" collapsed="false">
      <c r="B34" s="81"/>
      <c r="C34" s="82" t="n">
        <v>1</v>
      </c>
      <c r="D34" s="82"/>
      <c r="E34" s="82"/>
      <c r="F34" s="83" t="n">
        <v>1</v>
      </c>
      <c r="G34" s="83"/>
      <c r="H34" s="83"/>
      <c r="I34" s="83"/>
      <c r="J34" s="83"/>
      <c r="K34" s="84" t="n">
        <f aca="false">VLOOKUP(F34,Tables!B29:H49,3,FALSE())+AH24</f>
        <v>7</v>
      </c>
      <c r="L34" s="84"/>
      <c r="M34" s="84" t="n">
        <f aca="false">VLOOKUP(F34,Tables!B29:H49,4,FALSE())</f>
        <v>0</v>
      </c>
      <c r="N34" s="84"/>
      <c r="O34" s="85" t="n">
        <f aca="false">VLOOKUP(F34,Tables!B29:H49,5,FALSE())</f>
        <v>0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0</v>
      </c>
      <c r="Z34" s="86"/>
      <c r="AA34" s="86"/>
      <c r="AB34" s="86"/>
      <c r="AE34" s="87" t="n">
        <f aca="false">VLOOKUP(F34,Tables!B29:H49,7,FALSE())*B34</f>
        <v>0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/>
      <c r="C35" s="82" t="n">
        <v>1</v>
      </c>
      <c r="D35" s="82"/>
      <c r="E35" s="82"/>
      <c r="F35" s="83" t="n">
        <v>1</v>
      </c>
      <c r="G35" s="83"/>
      <c r="H35" s="83"/>
      <c r="I35" s="83"/>
      <c r="J35" s="83"/>
      <c r="K35" s="84" t="n">
        <f aca="false">VLOOKUP(F35,Tables!B29:H49,3,FALSE())+AH24</f>
        <v>7</v>
      </c>
      <c r="L35" s="84"/>
      <c r="M35" s="84" t="n">
        <f aca="false">VLOOKUP(F35,Tables!B29:H49,4,FALSE())</f>
        <v>0</v>
      </c>
      <c r="N35" s="84"/>
      <c r="O35" s="85" t="n">
        <f aca="false">VLOOKUP(F35,Tables!B29:H49,5,FALSE())</f>
        <v>0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0</v>
      </c>
      <c r="Z35" s="86"/>
      <c r="AA35" s="86"/>
      <c r="AB35" s="86"/>
      <c r="AE35" s="87" t="n">
        <f aca="false">VLOOKUP(F35,Tables!B29:H49,7,FALSE())*B35</f>
        <v>0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/>
      <c r="C36" s="82" t="n">
        <v>1</v>
      </c>
      <c r="D36" s="82"/>
      <c r="E36" s="82"/>
      <c r="F36" s="83" t="n">
        <v>1</v>
      </c>
      <c r="G36" s="83"/>
      <c r="H36" s="83"/>
      <c r="I36" s="83"/>
      <c r="J36" s="83"/>
      <c r="K36" s="84" t="n">
        <f aca="false">VLOOKUP(F36,Tables!B29:H49,3,FALSE())+AH24</f>
        <v>7</v>
      </c>
      <c r="L36" s="84"/>
      <c r="M36" s="84" t="n">
        <f aca="false">VLOOKUP(F36,Tables!B29:H49,4,FALSE())</f>
        <v>0</v>
      </c>
      <c r="N36" s="84"/>
      <c r="O36" s="85" t="n">
        <f aca="false">VLOOKUP(F36,Tables!B29:H49,5,FALSE())</f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0</v>
      </c>
      <c r="Z36" s="86"/>
      <c r="AA36" s="86"/>
      <c r="AB36" s="86"/>
      <c r="AE36" s="87" t="n">
        <f aca="false">VLOOKUP(F36,Tables!B29:H49,7,FALSE())*B36</f>
        <v>0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/>
      <c r="C37" s="82" t="n">
        <v>1</v>
      </c>
      <c r="D37" s="82"/>
      <c r="E37" s="82"/>
      <c r="F37" s="83" t="n">
        <v>1</v>
      </c>
      <c r="G37" s="83"/>
      <c r="H37" s="83"/>
      <c r="I37" s="83"/>
      <c r="J37" s="83"/>
      <c r="K37" s="84" t="n">
        <f aca="false">VLOOKUP(F37,Tables!B29:H49,3,FALSE())+AH24</f>
        <v>7</v>
      </c>
      <c r="L37" s="84"/>
      <c r="M37" s="84" t="n">
        <f aca="false">VLOOKUP(F37,Tables!B29:H49,4,FALSE())</f>
        <v>0</v>
      </c>
      <c r="N37" s="84"/>
      <c r="O37" s="85" t="n">
        <f aca="false">VLOOKUP(F37,Tables!B29:H49,5,FALSE())</f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0</v>
      </c>
      <c r="Z37" s="86"/>
      <c r="AA37" s="86"/>
      <c r="AB37" s="86"/>
      <c r="AE37" s="87" t="n">
        <f aca="false">VLOOKUP(F37,Tables!B29:H49,7,FALSE())*B37</f>
        <v>0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/>
      <c r="C38" s="82" t="n">
        <v>1</v>
      </c>
      <c r="D38" s="82"/>
      <c r="E38" s="82"/>
      <c r="F38" s="83" t="n">
        <v>1</v>
      </c>
      <c r="G38" s="83"/>
      <c r="H38" s="83"/>
      <c r="I38" s="83"/>
      <c r="J38" s="83"/>
      <c r="K38" s="84" t="n">
        <f aca="false">VLOOKUP(F38,Tables!B29:H49,3,FALSE())+AH24</f>
        <v>7</v>
      </c>
      <c r="L38" s="84"/>
      <c r="M38" s="84" t="n">
        <f aca="false">VLOOKUP(F38,Tables!B29:H49,4,FALSE())</f>
        <v>0</v>
      </c>
      <c r="N38" s="84"/>
      <c r="O38" s="85" t="n">
        <f aca="false">VLOOKUP(F38,Tables!B29:H49,5,FALSE())</f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0</v>
      </c>
      <c r="Z38" s="86"/>
      <c r="AA38" s="86"/>
      <c r="AB38" s="86"/>
      <c r="AE38" s="87" t="n">
        <f aca="false">VLOOKUP(F38,Tables!B29:H49,7,FALSE())*B38</f>
        <v>0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7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7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6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13</v>
      </c>
      <c r="K5" s="11" t="s">
        <v>3</v>
      </c>
      <c r="L5" s="11"/>
      <c r="M5" s="11"/>
      <c r="N5" s="11"/>
      <c r="O5" s="1" t="n">
        <v>2</v>
      </c>
      <c r="T5" s="12" t="s">
        <v>4</v>
      </c>
      <c r="U5" s="12"/>
      <c r="V5" s="12"/>
      <c r="W5" s="12"/>
      <c r="X5" s="13" t="str">
        <f aca="false">VLOOKUP(F5,Tables!A4:Q19,6,FALSE())</f>
        <v>Standard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16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42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7</v>
      </c>
      <c r="P6" s="13"/>
      <c r="Q6" s="13"/>
      <c r="R6" s="13"/>
      <c r="T6" s="12" t="s">
        <v>10</v>
      </c>
      <c r="U6" s="12"/>
      <c r="V6" s="12"/>
      <c r="W6" s="12"/>
      <c r="X6" s="13" t="n">
        <v>3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Sidéral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2</v>
      </c>
      <c r="P7" s="23"/>
      <c r="Q7" s="23"/>
      <c r="R7" s="23"/>
      <c r="T7" s="12" t="s">
        <v>14</v>
      </c>
      <c r="U7" s="12"/>
      <c r="V7" s="12"/>
      <c r="W7" s="12"/>
      <c r="X7" s="24" t="n">
        <v>9</v>
      </c>
      <c r="Y7" s="24"/>
      <c r="Z7" s="24"/>
      <c r="AA7" s="24"/>
      <c r="AE7" s="19"/>
      <c r="AF7" s="20" t="s">
        <v>15</v>
      </c>
      <c r="AG7" s="20"/>
      <c r="AH7" s="21"/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15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2</v>
      </c>
      <c r="Y8" s="24"/>
      <c r="Z8" s="24"/>
      <c r="AA8" s="24"/>
      <c r="AE8" s="25"/>
      <c r="AF8" s="26" t="s">
        <v>18</v>
      </c>
      <c r="AG8" s="26"/>
      <c r="AH8" s="21" t="n">
        <v>6</v>
      </c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150x40x38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35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0</v>
      </c>
      <c r="Y9" s="13"/>
      <c r="Z9" s="13"/>
      <c r="AA9" s="13"/>
      <c r="AE9" s="25"/>
      <c r="AF9" s="26" t="s">
        <v>22</v>
      </c>
      <c r="AG9" s="26"/>
      <c r="AH9" s="21" t="n">
        <v>14</v>
      </c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15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17935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Petite x1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, Navigateur, Ingénieurs x3.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3</v>
      </c>
      <c r="O15" s="45"/>
      <c r="P15" s="45"/>
      <c r="Q15" s="45" t="n">
        <f aca="false">ROUNDUP(AH31,0)</f>
        <v>3</v>
      </c>
      <c r="R15" s="45"/>
      <c r="S15" s="45"/>
      <c r="T15" s="45" t="n">
        <f aca="false">ROUNDUP(AH32,0)</f>
        <v>2</v>
      </c>
      <c r="U15" s="45"/>
      <c r="V15" s="45"/>
      <c r="W15" s="46" t="n">
        <f aca="false">ROUNDUP(AH33,0)</f>
        <v>1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 t="n">
        <v>2</v>
      </c>
      <c r="C16" s="42" t="n">
        <v>12</v>
      </c>
      <c r="D16" s="42"/>
      <c r="E16" s="42"/>
      <c r="F16" s="42"/>
      <c r="G16" s="42"/>
      <c r="H16" s="43" t="n">
        <f aca="false">VLOOKUP(C16,Tables!K38:M49,3,FALSE())*B16</f>
        <v>600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/>
      <c r="C17" s="42" t="n">
        <v>1</v>
      </c>
      <c r="D17" s="42"/>
      <c r="E17" s="42"/>
      <c r="F17" s="42"/>
      <c r="G17" s="42"/>
      <c r="H17" s="43" t="n">
        <f aca="false">VLOOKUP(C17,Tables!K38:M49,3,FALSE())*B17</f>
        <v>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/>
      <c r="C18" s="42" t="n">
        <v>1</v>
      </c>
      <c r="D18" s="42"/>
      <c r="E18" s="42"/>
      <c r="F18" s="42"/>
      <c r="G18" s="42"/>
      <c r="H18" s="43" t="n">
        <f aca="false">VLOOKUP(C18,Tables!K38:M49,3,FALSE())*B18</f>
        <v>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1350</v>
      </c>
    </row>
    <row r="19" customFormat="false" ht="17.25" hidden="false" customHeight="true" outlineLevel="0" collapsed="false">
      <c r="B19" s="41"/>
      <c r="C19" s="42" t="n">
        <v>1</v>
      </c>
      <c r="D19" s="42"/>
      <c r="E19" s="42"/>
      <c r="F19" s="42"/>
      <c r="G19" s="42"/>
      <c r="H19" s="43" t="n">
        <f aca="false">VLOOKUP(C19,Tables!K38:M49,3,FALSE())*B19</f>
        <v>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1</v>
      </c>
      <c r="R19" s="59"/>
      <c r="S19" s="59"/>
      <c r="T19" s="59" t="n">
        <f aca="false">VLOOKUP(F5,Tables!A4:Q19,15,FALSE())</f>
        <v>0.02</v>
      </c>
      <c r="U19" s="59"/>
      <c r="V19" s="59"/>
      <c r="W19" s="59" t="n">
        <f aca="false">VLOOKUP(F5,Tables!A4:Q19,16,FALSE())</f>
        <v>0.04</v>
      </c>
      <c r="X19" s="59"/>
      <c r="Y19" s="59"/>
      <c r="Z19" s="60" t="n">
        <f aca="false">VLOOKUP(F5,Tables!A4:Q19,17,FALSE())</f>
        <v>0.06</v>
      </c>
      <c r="AA19" s="60"/>
      <c r="AB19" s="60"/>
      <c r="AF19" s="57" t="s">
        <v>49</v>
      </c>
      <c r="AG19" s="57"/>
      <c r="AH19" s="61" t="n">
        <f aca="false">SUM(H15:I26)</f>
        <v>6000</v>
      </c>
    </row>
    <row r="20" customFormat="false" ht="17.25" hidden="false" customHeight="true" outlineLevel="0" collapsed="false">
      <c r="B20" s="41"/>
      <c r="C20" s="42" t="n">
        <v>1</v>
      </c>
      <c r="D20" s="42"/>
      <c r="E20" s="42"/>
      <c r="F20" s="42"/>
      <c r="G20" s="42"/>
      <c r="H20" s="43" t="n">
        <f aca="false">VLOOKUP(C20,Tables!K38:M49,3,FALSE())*B20</f>
        <v>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1.73</v>
      </c>
      <c r="R20" s="63"/>
      <c r="S20" s="63"/>
      <c r="T20" s="63" t="n">
        <f aca="false">HLOOKUP(T19,Tables!C22:H25,2,FALSE())</f>
        <v>3.46</v>
      </c>
      <c r="U20" s="63"/>
      <c r="V20" s="63"/>
      <c r="W20" s="63" t="n">
        <f aca="false">HLOOKUP(W19,Tables!C22:H25,2,FALSE())</f>
        <v>6.92</v>
      </c>
      <c r="X20" s="63"/>
      <c r="Y20" s="63"/>
      <c r="Z20" s="64" t="n">
        <f aca="false">HLOOKUP(Z19,Tables!C22:H25,2,FALSE())</f>
        <v>10.38</v>
      </c>
      <c r="AA20" s="64"/>
      <c r="AB20" s="64"/>
      <c r="AF20" s="57" t="s">
        <v>51</v>
      </c>
      <c r="AG20" s="57"/>
      <c r="AH20" s="57" t="n">
        <f aca="false">SUM(B31:B40)</f>
        <v>2</v>
      </c>
    </row>
    <row r="21" customFormat="false" ht="17.25" hidden="false" customHeight="true" outlineLevel="0" collapsed="false">
      <c r="B21" s="41"/>
      <c r="C21" s="42" t="n">
        <v>1</v>
      </c>
      <c r="D21" s="42"/>
      <c r="E21" s="42"/>
      <c r="F21" s="42"/>
      <c r="G21" s="42"/>
      <c r="H21" s="43" t="n">
        <f aca="false">VLOOKUP(C21,Tables!K38:M49,3,FALSE())*B21</f>
        <v>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7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4</v>
      </c>
      <c r="AB21" s="68"/>
      <c r="AF21" s="57" t="s">
        <v>54</v>
      </c>
      <c r="AG21" s="57"/>
      <c r="AH21" s="57" t="n">
        <f aca="false">SUM(Y31:AB40)</f>
        <v>4000</v>
      </c>
    </row>
    <row r="22" customFormat="false" ht="17.25" hidden="false" customHeight="true" outlineLevel="0" collapsed="false">
      <c r="B22" s="41"/>
      <c r="C22" s="42" t="n">
        <v>1</v>
      </c>
      <c r="D22" s="42"/>
      <c r="E22" s="42"/>
      <c r="F22" s="42"/>
      <c r="G22" s="42"/>
      <c r="H22" s="43" t="n">
        <f aca="false">VLOOKUP(C22,Tables!K38:M49,3,FALSE())*B22</f>
        <v>0</v>
      </c>
      <c r="I22" s="43"/>
      <c r="AF22" s="57" t="s">
        <v>55</v>
      </c>
      <c r="AG22" s="57"/>
      <c r="AH22" s="57" t="n">
        <f aca="false">VLOOKUP(X8,Tables!B53:D58,3,FALSE())</f>
        <v>8</v>
      </c>
    </row>
    <row r="23" customFormat="false" ht="17.25" hidden="false" customHeight="true" outlineLevel="0" collapsed="false">
      <c r="B23" s="41"/>
      <c r="C23" s="42" t="n">
        <v>1</v>
      </c>
      <c r="D23" s="42"/>
      <c r="E23" s="42"/>
      <c r="F23" s="42"/>
      <c r="G23" s="42"/>
      <c r="H23" s="43" t="n">
        <f aca="false">VLOOKUP(C23,Tables!K38:M49,3,FALSE())*B23</f>
        <v>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-1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15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7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2</v>
      </c>
      <c r="C31" s="82" t="n">
        <v>2</v>
      </c>
      <c r="D31" s="82"/>
      <c r="E31" s="82"/>
      <c r="F31" s="83" t="n">
        <v>6</v>
      </c>
      <c r="G31" s="83"/>
      <c r="H31" s="83"/>
      <c r="I31" s="83"/>
      <c r="J31" s="83"/>
      <c r="K31" s="84" t="n">
        <f aca="false">VLOOKUP(F31,Tables!B29:H49,3,FALSE())+AH24</f>
        <v>9</v>
      </c>
      <c r="L31" s="84"/>
      <c r="M31" s="84" t="n">
        <f aca="false">VLOOKUP(F31,Tables!B29:H49,4,FALSE())</f>
        <v>2</v>
      </c>
      <c r="N31" s="84"/>
      <c r="O31" s="85" t="str">
        <f aca="false">VLOOKUP(F31,Tables!B29:H49,5,FALSE())</f>
        <v>Traverse un bouclier de 1 à 3.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4000</v>
      </c>
      <c r="Z31" s="86"/>
      <c r="AA31" s="86"/>
      <c r="AB31" s="86"/>
      <c r="AE31" s="87" t="n">
        <f aca="false">VLOOKUP(F31,Tables!B29:H49,7,FALSE())*B31</f>
        <v>4</v>
      </c>
      <c r="AF31" s="88" t="n">
        <f aca="false">VLOOKUP(C31,Tables!K22:M34,3,FALSE())</f>
        <v>0</v>
      </c>
      <c r="AG31" s="87"/>
      <c r="AH31" s="89" t="n">
        <f aca="false">SUM(X6/4*3)</f>
        <v>2.25</v>
      </c>
      <c r="AI31" s="89"/>
    </row>
    <row r="32" customFormat="false" ht="18" hidden="false" customHeight="true" outlineLevel="0" collapsed="false">
      <c r="B32" s="81"/>
      <c r="C32" s="82" t="n">
        <v>1</v>
      </c>
      <c r="D32" s="82"/>
      <c r="E32" s="82"/>
      <c r="F32" s="83" t="n">
        <v>1</v>
      </c>
      <c r="G32" s="83"/>
      <c r="H32" s="83"/>
      <c r="I32" s="83"/>
      <c r="J32" s="83"/>
      <c r="K32" s="84" t="n">
        <f aca="false">VLOOKUP(F32,Tables!B29:H49,3,FALSE())+AH24</f>
        <v>7</v>
      </c>
      <c r="L32" s="84"/>
      <c r="M32" s="84" t="n">
        <f aca="false">VLOOKUP(F32,Tables!B29:H49,4,FALSE())</f>
        <v>0</v>
      </c>
      <c r="N32" s="84"/>
      <c r="O32" s="85" t="n">
        <f aca="false">VLOOKUP(F32,Tables!B29:H49,5,FALSE())</f>
        <v>0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0</v>
      </c>
      <c r="Z32" s="86"/>
      <c r="AA32" s="86"/>
      <c r="AB32" s="86"/>
      <c r="AE32" s="87" t="n">
        <f aca="false">VLOOKUP(F32,Tables!B29:H49,7,FALSE())*B32</f>
        <v>0</v>
      </c>
      <c r="AF32" s="88" t="n">
        <f aca="false">VLOOKUP(C32,Tables!K22:M34,3,FALSE())</f>
        <v>0</v>
      </c>
      <c r="AG32" s="88"/>
      <c r="AH32" s="89" t="n">
        <f aca="false">SUM(X6/4*2)</f>
        <v>1.5</v>
      </c>
      <c r="AI32" s="89"/>
    </row>
    <row r="33" customFormat="false" ht="18" hidden="false" customHeight="true" outlineLevel="0" collapsed="false">
      <c r="B33" s="81"/>
      <c r="C33" s="82" t="n">
        <v>1</v>
      </c>
      <c r="D33" s="82"/>
      <c r="E33" s="82"/>
      <c r="F33" s="83" t="n">
        <v>1</v>
      </c>
      <c r="G33" s="83"/>
      <c r="H33" s="83"/>
      <c r="I33" s="83"/>
      <c r="J33" s="83"/>
      <c r="K33" s="84" t="n">
        <f aca="false">VLOOKUP(F33,Tables!B29:H49,3,FALSE())+AH24</f>
        <v>7</v>
      </c>
      <c r="L33" s="84"/>
      <c r="M33" s="84" t="n">
        <f aca="false">VLOOKUP(F33,Tables!B29:H49,4,FALSE())</f>
        <v>0</v>
      </c>
      <c r="N33" s="84"/>
      <c r="O33" s="85" t="n">
        <f aca="false">VLOOKUP(F33,Tables!B29:H49,5,FALSE())</f>
        <v>0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0</v>
      </c>
      <c r="Z33" s="86"/>
      <c r="AA33" s="86"/>
      <c r="AB33" s="86"/>
      <c r="AE33" s="87" t="n">
        <f aca="false">VLOOKUP(F33,Tables!B29:H49,7,FALSE())*B33</f>
        <v>0</v>
      </c>
      <c r="AF33" s="88" t="n">
        <f aca="false">VLOOKUP(C33,Tables!K22:M34,3,FALSE())</f>
        <v>0</v>
      </c>
      <c r="AG33" s="87"/>
      <c r="AH33" s="89" t="n">
        <f aca="false">SUM(X6/4*1)</f>
        <v>0.75</v>
      </c>
      <c r="AI33" s="89"/>
    </row>
    <row r="34" customFormat="false" ht="18" hidden="false" customHeight="true" outlineLevel="0" collapsed="false">
      <c r="B34" s="81"/>
      <c r="C34" s="82" t="n">
        <v>1</v>
      </c>
      <c r="D34" s="82"/>
      <c r="E34" s="82"/>
      <c r="F34" s="83" t="n">
        <v>1</v>
      </c>
      <c r="G34" s="83"/>
      <c r="H34" s="83"/>
      <c r="I34" s="83"/>
      <c r="J34" s="83"/>
      <c r="K34" s="84" t="n">
        <f aca="false">VLOOKUP(F34,Tables!B29:H49,3,FALSE())+AH24</f>
        <v>7</v>
      </c>
      <c r="L34" s="84"/>
      <c r="M34" s="84" t="n">
        <f aca="false">VLOOKUP(F34,Tables!B29:H49,4,FALSE())</f>
        <v>0</v>
      </c>
      <c r="N34" s="84"/>
      <c r="O34" s="85" t="n">
        <f aca="false">VLOOKUP(F34,Tables!B29:H49,5,FALSE())</f>
        <v>0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0</v>
      </c>
      <c r="Z34" s="86"/>
      <c r="AA34" s="86"/>
      <c r="AB34" s="86"/>
      <c r="AE34" s="87" t="n">
        <f aca="false">VLOOKUP(F34,Tables!B29:H49,7,FALSE())*B34</f>
        <v>0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/>
      <c r="C35" s="82" t="n">
        <v>1</v>
      </c>
      <c r="D35" s="82"/>
      <c r="E35" s="82"/>
      <c r="F35" s="83" t="n">
        <v>1</v>
      </c>
      <c r="G35" s="83"/>
      <c r="H35" s="83"/>
      <c r="I35" s="83"/>
      <c r="J35" s="83"/>
      <c r="K35" s="84" t="n">
        <f aca="false">VLOOKUP(F35,Tables!B29:H49,3,FALSE())+AH24</f>
        <v>7</v>
      </c>
      <c r="L35" s="84"/>
      <c r="M35" s="84" t="n">
        <f aca="false">VLOOKUP(F35,Tables!B29:H49,4,FALSE())</f>
        <v>0</v>
      </c>
      <c r="N35" s="84"/>
      <c r="O35" s="85" t="n">
        <f aca="false">VLOOKUP(F35,Tables!B29:H49,5,FALSE())</f>
        <v>0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0</v>
      </c>
      <c r="Z35" s="86"/>
      <c r="AA35" s="86"/>
      <c r="AB35" s="86"/>
      <c r="AE35" s="87" t="n">
        <f aca="false">VLOOKUP(F35,Tables!B29:H49,7,FALSE())*B35</f>
        <v>0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/>
      <c r="C36" s="82" t="n">
        <v>1</v>
      </c>
      <c r="D36" s="82"/>
      <c r="E36" s="82"/>
      <c r="F36" s="83" t="n">
        <v>1</v>
      </c>
      <c r="G36" s="83"/>
      <c r="H36" s="83"/>
      <c r="I36" s="83"/>
      <c r="J36" s="83"/>
      <c r="K36" s="84" t="n">
        <f aca="false">VLOOKUP(F36,Tables!B29:H49,3,FALSE())+AH24</f>
        <v>7</v>
      </c>
      <c r="L36" s="84"/>
      <c r="M36" s="84" t="n">
        <f aca="false">VLOOKUP(F36,Tables!B29:H49,4,FALSE())</f>
        <v>0</v>
      </c>
      <c r="N36" s="84"/>
      <c r="O36" s="85" t="n">
        <f aca="false">VLOOKUP(F36,Tables!B29:H49,5,FALSE())</f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0</v>
      </c>
      <c r="Z36" s="86"/>
      <c r="AA36" s="86"/>
      <c r="AB36" s="86"/>
      <c r="AE36" s="87" t="n">
        <f aca="false">VLOOKUP(F36,Tables!B29:H49,7,FALSE())*B36</f>
        <v>0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/>
      <c r="C37" s="82" t="n">
        <v>1</v>
      </c>
      <c r="D37" s="82"/>
      <c r="E37" s="82"/>
      <c r="F37" s="83" t="n">
        <v>1</v>
      </c>
      <c r="G37" s="83"/>
      <c r="H37" s="83"/>
      <c r="I37" s="83"/>
      <c r="J37" s="83"/>
      <c r="K37" s="84" t="n">
        <f aca="false">VLOOKUP(F37,Tables!B29:H49,3,FALSE())+AH24</f>
        <v>7</v>
      </c>
      <c r="L37" s="84"/>
      <c r="M37" s="84" t="n">
        <f aca="false">VLOOKUP(F37,Tables!B29:H49,4,FALSE())</f>
        <v>0</v>
      </c>
      <c r="N37" s="84"/>
      <c r="O37" s="85" t="n">
        <f aca="false">VLOOKUP(F37,Tables!B29:H49,5,FALSE())</f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0</v>
      </c>
      <c r="Z37" s="86"/>
      <c r="AA37" s="86"/>
      <c r="AB37" s="86"/>
      <c r="AE37" s="87" t="n">
        <f aca="false">VLOOKUP(F37,Tables!B29:H49,7,FALSE())*B37</f>
        <v>0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/>
      <c r="C38" s="82" t="n">
        <v>1</v>
      </c>
      <c r="D38" s="82"/>
      <c r="E38" s="82"/>
      <c r="F38" s="83" t="n">
        <v>1</v>
      </c>
      <c r="G38" s="83"/>
      <c r="H38" s="83"/>
      <c r="I38" s="83"/>
      <c r="J38" s="83"/>
      <c r="K38" s="84" t="n">
        <f aca="false">VLOOKUP(F38,Tables!B29:H49,3,FALSE())+AH24</f>
        <v>7</v>
      </c>
      <c r="L38" s="84"/>
      <c r="M38" s="84" t="n">
        <f aca="false">VLOOKUP(F38,Tables!B29:H49,4,FALSE())</f>
        <v>0</v>
      </c>
      <c r="N38" s="84"/>
      <c r="O38" s="85" t="n">
        <f aca="false">VLOOKUP(F38,Tables!B29:H49,5,FALSE())</f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0</v>
      </c>
      <c r="Z38" s="86"/>
      <c r="AA38" s="86"/>
      <c r="AB38" s="86"/>
      <c r="AE38" s="87" t="n">
        <f aca="false">VLOOKUP(F38,Tables!B29:H49,7,FALSE())*B38</f>
        <v>0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7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7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8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10</v>
      </c>
      <c r="K5" s="11" t="s">
        <v>3</v>
      </c>
      <c r="L5" s="11"/>
      <c r="M5" s="11"/>
      <c r="N5" s="11"/>
      <c r="O5" s="1" t="n">
        <v>3</v>
      </c>
      <c r="T5" s="12" t="s">
        <v>4</v>
      </c>
      <c r="U5" s="12"/>
      <c r="V5" s="12"/>
      <c r="W5" s="12"/>
      <c r="X5" s="13" t="str">
        <f aca="false">VLOOKUP(F5,Tables!A4:Q19,6,FALSE())</f>
        <v>Rapide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11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78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8</v>
      </c>
      <c r="P6" s="13"/>
      <c r="Q6" s="13"/>
      <c r="R6" s="13"/>
      <c r="T6" s="12" t="s">
        <v>10</v>
      </c>
      <c r="U6" s="12"/>
      <c r="V6" s="12"/>
      <c r="W6" s="12"/>
      <c r="X6" s="13" t="n">
        <v>2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Planétaire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2</v>
      </c>
      <c r="P7" s="23"/>
      <c r="Q7" s="23"/>
      <c r="R7" s="23"/>
      <c r="T7" s="12" t="s">
        <v>14</v>
      </c>
      <c r="U7" s="12"/>
      <c r="V7" s="12"/>
      <c r="W7" s="12"/>
      <c r="X7" s="24" t="n">
        <v>11</v>
      </c>
      <c r="Y7" s="24"/>
      <c r="Z7" s="24"/>
      <c r="AA7" s="24"/>
      <c r="AE7" s="19"/>
      <c r="AF7" s="20" t="s">
        <v>15</v>
      </c>
      <c r="AG7" s="20"/>
      <c r="AH7" s="21"/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10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3</v>
      </c>
      <c r="Y8" s="24"/>
      <c r="Z8" s="24"/>
      <c r="AA8" s="24"/>
      <c r="AE8" s="25"/>
      <c r="AF8" s="26" t="s">
        <v>18</v>
      </c>
      <c r="AG8" s="26"/>
      <c r="AH8" s="21" t="n">
        <v>20</v>
      </c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100x33x25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39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0</v>
      </c>
      <c r="Y9" s="13"/>
      <c r="Z9" s="13"/>
      <c r="AA9" s="13"/>
      <c r="AE9" s="25"/>
      <c r="AF9" s="26" t="s">
        <v>22</v>
      </c>
      <c r="AG9" s="26"/>
      <c r="AH9" s="21" t="n">
        <v>9</v>
      </c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10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12375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Moyenne(2 armes) x1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, Navigateur, Homme de pont, Ingénieurs x3.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2</v>
      </c>
      <c r="O15" s="45"/>
      <c r="P15" s="45"/>
      <c r="Q15" s="45" t="n">
        <f aca="false">ROUNDUP(AH31,0)</f>
        <v>2</v>
      </c>
      <c r="R15" s="45"/>
      <c r="S15" s="45"/>
      <c r="T15" s="45" t="n">
        <f aca="false">ROUNDUP(AH32,0)</f>
        <v>1</v>
      </c>
      <c r="U15" s="45"/>
      <c r="V15" s="45"/>
      <c r="W15" s="46" t="n">
        <f aca="false">ROUNDUP(AH33,0)</f>
        <v>1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 t="n">
        <v>2</v>
      </c>
      <c r="C16" s="42" t="n">
        <v>12</v>
      </c>
      <c r="D16" s="42"/>
      <c r="E16" s="42"/>
      <c r="F16" s="42"/>
      <c r="G16" s="42"/>
      <c r="H16" s="43" t="n">
        <f aca="false">VLOOKUP(C16,Tables!K38:M49,3,FALSE())*B16</f>
        <v>600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/>
      <c r="C17" s="42" t="n">
        <v>1</v>
      </c>
      <c r="D17" s="42"/>
      <c r="E17" s="42"/>
      <c r="F17" s="42"/>
      <c r="G17" s="42"/>
      <c r="H17" s="43" t="n">
        <f aca="false">VLOOKUP(C17,Tables!K38:M49,3,FALSE())*B17</f>
        <v>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/>
      <c r="C18" s="42" t="n">
        <v>1</v>
      </c>
      <c r="D18" s="42"/>
      <c r="E18" s="42"/>
      <c r="F18" s="42"/>
      <c r="G18" s="42"/>
      <c r="H18" s="43" t="n">
        <f aca="false">VLOOKUP(C18,Tables!K38:M49,3,FALSE())*B18</f>
        <v>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1750</v>
      </c>
    </row>
    <row r="19" customFormat="false" ht="17.25" hidden="false" customHeight="true" outlineLevel="0" collapsed="false">
      <c r="B19" s="41"/>
      <c r="C19" s="42" t="n">
        <v>1</v>
      </c>
      <c r="D19" s="42"/>
      <c r="E19" s="42"/>
      <c r="F19" s="42"/>
      <c r="G19" s="42"/>
      <c r="H19" s="43" t="n">
        <f aca="false">VLOOKUP(C19,Tables!K38:M49,3,FALSE())*B19</f>
        <v>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2</v>
      </c>
      <c r="R19" s="59"/>
      <c r="S19" s="59"/>
      <c r="T19" s="59" t="n">
        <f aca="false">VLOOKUP(F5,Tables!A4:Q19,15,FALSE())</f>
        <v>0.04</v>
      </c>
      <c r="U19" s="59"/>
      <c r="V19" s="59"/>
      <c r="W19" s="59" t="n">
        <f aca="false">VLOOKUP(F5,Tables!A4:Q19,16,FALSE())</f>
        <v>0.06</v>
      </c>
      <c r="X19" s="59"/>
      <c r="Y19" s="59"/>
      <c r="Z19" s="60" t="n">
        <f aca="false">VLOOKUP(F5,Tables!A4:Q19,17,FALSE())</f>
        <v>0.08</v>
      </c>
      <c r="AA19" s="60"/>
      <c r="AB19" s="60"/>
      <c r="AF19" s="57" t="s">
        <v>49</v>
      </c>
      <c r="AG19" s="57"/>
      <c r="AH19" s="61" t="n">
        <f aca="false">SUM(H15:I26)</f>
        <v>6000</v>
      </c>
    </row>
    <row r="20" customFormat="false" ht="17.25" hidden="false" customHeight="true" outlineLevel="0" collapsed="false">
      <c r="B20" s="41"/>
      <c r="C20" s="42" t="n">
        <v>1</v>
      </c>
      <c r="D20" s="42"/>
      <c r="E20" s="42"/>
      <c r="F20" s="42"/>
      <c r="G20" s="42"/>
      <c r="H20" s="43" t="n">
        <f aca="false">VLOOKUP(C20,Tables!K38:M49,3,FALSE())*B20</f>
        <v>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3.46</v>
      </c>
      <c r="R20" s="63"/>
      <c r="S20" s="63"/>
      <c r="T20" s="63" t="n">
        <f aca="false">HLOOKUP(T19,Tables!C22:H25,2,FALSE())</f>
        <v>6.92</v>
      </c>
      <c r="U20" s="63"/>
      <c r="V20" s="63"/>
      <c r="W20" s="63" t="n">
        <f aca="false">HLOOKUP(W19,Tables!C22:H25,2,FALSE())</f>
        <v>10.38</v>
      </c>
      <c r="X20" s="63"/>
      <c r="Y20" s="63"/>
      <c r="Z20" s="64" t="n">
        <f aca="false">HLOOKUP(Z19,Tables!C22:H25,2,FALSE())</f>
        <v>13.85</v>
      </c>
      <c r="AA20" s="64"/>
      <c r="AB20" s="64"/>
      <c r="AF20" s="57" t="s">
        <v>51</v>
      </c>
      <c r="AG20" s="57"/>
      <c r="AH20" s="57" t="n">
        <f aca="false">SUM(B31:B40)</f>
        <v>2</v>
      </c>
    </row>
    <row r="21" customFormat="false" ht="17.25" hidden="false" customHeight="true" outlineLevel="0" collapsed="false">
      <c r="B21" s="41"/>
      <c r="C21" s="42" t="n">
        <v>1</v>
      </c>
      <c r="D21" s="42"/>
      <c r="E21" s="42"/>
      <c r="F21" s="42"/>
      <c r="G21" s="42"/>
      <c r="H21" s="43" t="n">
        <f aca="false">VLOOKUP(C21,Tables!K38:M49,3,FALSE())*B21</f>
        <v>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5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0</v>
      </c>
      <c r="AB21" s="68"/>
      <c r="AF21" s="57" t="s">
        <v>54</v>
      </c>
      <c r="AG21" s="57"/>
      <c r="AH21" s="57" t="n">
        <f aca="false">SUM(Y31:AB40)</f>
        <v>4000</v>
      </c>
    </row>
    <row r="22" customFormat="false" ht="17.25" hidden="false" customHeight="true" outlineLevel="0" collapsed="false">
      <c r="B22" s="41"/>
      <c r="C22" s="42" t="n">
        <v>1</v>
      </c>
      <c r="D22" s="42"/>
      <c r="E22" s="42"/>
      <c r="F22" s="42"/>
      <c r="G22" s="42"/>
      <c r="H22" s="43" t="n">
        <f aca="false">VLOOKUP(C22,Tables!K38:M49,3,FALSE())*B22</f>
        <v>0</v>
      </c>
      <c r="I22" s="43"/>
      <c r="AF22" s="57" t="s">
        <v>55</v>
      </c>
      <c r="AG22" s="57"/>
      <c r="AH22" s="57" t="n">
        <f aca="false">VLOOKUP(X8,Tables!B53:D58,3,FALSE())</f>
        <v>10</v>
      </c>
    </row>
    <row r="23" customFormat="false" ht="17.25" hidden="false" customHeight="true" outlineLevel="0" collapsed="false">
      <c r="B23" s="41"/>
      <c r="C23" s="42" t="n">
        <v>1</v>
      </c>
      <c r="D23" s="42"/>
      <c r="E23" s="42"/>
      <c r="F23" s="42"/>
      <c r="G23" s="42"/>
      <c r="H23" s="43" t="n">
        <f aca="false">VLOOKUP(C23,Tables!K38:M49,3,FALSE())*B23</f>
        <v>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0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10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10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1</v>
      </c>
      <c r="C31" s="82" t="n">
        <v>2</v>
      </c>
      <c r="D31" s="82"/>
      <c r="E31" s="82"/>
      <c r="F31" s="83" t="n">
        <v>6</v>
      </c>
      <c r="G31" s="83"/>
      <c r="H31" s="83"/>
      <c r="I31" s="83"/>
      <c r="J31" s="83"/>
      <c r="K31" s="84" t="n">
        <f aca="false">VLOOKUP(F31,Tables!B29:H49,3,FALSE())+AH24</f>
        <v>12</v>
      </c>
      <c r="L31" s="84"/>
      <c r="M31" s="84" t="n">
        <f aca="false">VLOOKUP(F31,Tables!B29:H49,4,FALSE())</f>
        <v>2</v>
      </c>
      <c r="N31" s="84"/>
      <c r="O31" s="85" t="str">
        <f aca="false">VLOOKUP(F31,Tables!B29:H49,5,FALSE())</f>
        <v>Traverse un bouclier de 1 à 3.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2000</v>
      </c>
      <c r="Z31" s="86"/>
      <c r="AA31" s="86"/>
      <c r="AB31" s="86"/>
      <c r="AE31" s="87" t="n">
        <f aca="false">VLOOKUP(F31,Tables!B29:H49,7,FALSE())*B31</f>
        <v>2</v>
      </c>
      <c r="AF31" s="88" t="n">
        <f aca="false">VLOOKUP(C31,Tables!K22:M34,3,FALSE())</f>
        <v>0</v>
      </c>
      <c r="AG31" s="87"/>
      <c r="AH31" s="89" t="n">
        <f aca="false">SUM(X6/4*3)</f>
        <v>1.5</v>
      </c>
      <c r="AI31" s="89"/>
    </row>
    <row r="32" customFormat="false" ht="18" hidden="false" customHeight="true" outlineLevel="0" collapsed="false">
      <c r="B32" s="81" t="n">
        <v>1</v>
      </c>
      <c r="C32" s="82" t="n">
        <v>3</v>
      </c>
      <c r="D32" s="82"/>
      <c r="E32" s="82"/>
      <c r="F32" s="83" t="n">
        <v>6</v>
      </c>
      <c r="G32" s="83"/>
      <c r="H32" s="83"/>
      <c r="I32" s="83"/>
      <c r="J32" s="83"/>
      <c r="K32" s="84" t="n">
        <f aca="false">VLOOKUP(F32,Tables!B29:H49,3,FALSE())+AH24</f>
        <v>12</v>
      </c>
      <c r="L32" s="84"/>
      <c r="M32" s="84" t="n">
        <f aca="false">VLOOKUP(F32,Tables!B29:H49,4,FALSE())</f>
        <v>2</v>
      </c>
      <c r="N32" s="84"/>
      <c r="O32" s="85" t="str">
        <f aca="false">VLOOKUP(F32,Tables!B29:H49,5,FALSE())</f>
        <v>Traverse un bouclier de 1 à 3.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2000</v>
      </c>
      <c r="Z32" s="86"/>
      <c r="AA32" s="86"/>
      <c r="AB32" s="86"/>
      <c r="AE32" s="87" t="n">
        <f aca="false">VLOOKUP(F32,Tables!B29:H49,7,FALSE())*B32</f>
        <v>2</v>
      </c>
      <c r="AF32" s="88" t="n">
        <f aca="false">VLOOKUP(C32,Tables!K22:M34,3,FALSE())</f>
        <v>0</v>
      </c>
      <c r="AG32" s="88"/>
      <c r="AH32" s="89" t="n">
        <f aca="false">SUM(X6/4*2)</f>
        <v>1</v>
      </c>
      <c r="AI32" s="89"/>
    </row>
    <row r="33" customFormat="false" ht="18" hidden="false" customHeight="true" outlineLevel="0" collapsed="false">
      <c r="B33" s="81"/>
      <c r="C33" s="82" t="n">
        <v>1</v>
      </c>
      <c r="D33" s="82"/>
      <c r="E33" s="82"/>
      <c r="F33" s="83" t="n">
        <v>1</v>
      </c>
      <c r="G33" s="83"/>
      <c r="H33" s="83"/>
      <c r="I33" s="83"/>
      <c r="J33" s="83"/>
      <c r="K33" s="84" t="n">
        <f aca="false">VLOOKUP(F33,Tables!B29:H49,3,FALSE())+AH24</f>
        <v>10</v>
      </c>
      <c r="L33" s="84"/>
      <c r="M33" s="84" t="n">
        <f aca="false">VLOOKUP(F33,Tables!B29:H49,4,FALSE())</f>
        <v>0</v>
      </c>
      <c r="N33" s="84"/>
      <c r="O33" s="85" t="n">
        <f aca="false">VLOOKUP(F33,Tables!B29:H49,5,FALSE())</f>
        <v>0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0</v>
      </c>
      <c r="Z33" s="86"/>
      <c r="AA33" s="86"/>
      <c r="AB33" s="86"/>
      <c r="AE33" s="87" t="n">
        <f aca="false">VLOOKUP(F33,Tables!B29:H49,7,FALSE())*B33</f>
        <v>0</v>
      </c>
      <c r="AF33" s="88" t="n">
        <f aca="false">VLOOKUP(C33,Tables!K22:M34,3,FALSE())</f>
        <v>0</v>
      </c>
      <c r="AG33" s="87"/>
      <c r="AH33" s="89" t="n">
        <f aca="false">SUM(X6/4*1)</f>
        <v>0.5</v>
      </c>
      <c r="AI33" s="89"/>
    </row>
    <row r="34" customFormat="false" ht="18" hidden="false" customHeight="true" outlineLevel="0" collapsed="false">
      <c r="B34" s="81"/>
      <c r="C34" s="82" t="n">
        <v>1</v>
      </c>
      <c r="D34" s="82"/>
      <c r="E34" s="82"/>
      <c r="F34" s="83" t="n">
        <v>1</v>
      </c>
      <c r="G34" s="83"/>
      <c r="H34" s="83"/>
      <c r="I34" s="83"/>
      <c r="J34" s="83"/>
      <c r="K34" s="84" t="n">
        <f aca="false">VLOOKUP(F34,Tables!B29:H49,3,FALSE())+AH24</f>
        <v>10</v>
      </c>
      <c r="L34" s="84"/>
      <c r="M34" s="84" t="n">
        <f aca="false">VLOOKUP(F34,Tables!B29:H49,4,FALSE())</f>
        <v>0</v>
      </c>
      <c r="N34" s="84"/>
      <c r="O34" s="85" t="n">
        <f aca="false">VLOOKUP(F34,Tables!B29:H49,5,FALSE())</f>
        <v>0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0</v>
      </c>
      <c r="Z34" s="86"/>
      <c r="AA34" s="86"/>
      <c r="AB34" s="86"/>
      <c r="AE34" s="87" t="n">
        <f aca="false">VLOOKUP(F34,Tables!B29:H49,7,FALSE())*B34</f>
        <v>0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/>
      <c r="C35" s="82" t="n">
        <v>1</v>
      </c>
      <c r="D35" s="82"/>
      <c r="E35" s="82"/>
      <c r="F35" s="83" t="n">
        <v>1</v>
      </c>
      <c r="G35" s="83"/>
      <c r="H35" s="83"/>
      <c r="I35" s="83"/>
      <c r="J35" s="83"/>
      <c r="K35" s="84" t="n">
        <f aca="false">VLOOKUP(F35,Tables!B29:H49,3,FALSE())+AH24</f>
        <v>10</v>
      </c>
      <c r="L35" s="84"/>
      <c r="M35" s="84" t="n">
        <f aca="false">VLOOKUP(F35,Tables!B29:H49,4,FALSE())</f>
        <v>0</v>
      </c>
      <c r="N35" s="84"/>
      <c r="O35" s="85" t="n">
        <f aca="false">VLOOKUP(F35,Tables!B29:H49,5,FALSE())</f>
        <v>0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0</v>
      </c>
      <c r="Z35" s="86"/>
      <c r="AA35" s="86"/>
      <c r="AB35" s="86"/>
      <c r="AE35" s="87" t="n">
        <f aca="false">VLOOKUP(F35,Tables!B29:H49,7,FALSE())*B35</f>
        <v>0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/>
      <c r="C36" s="82" t="n">
        <v>1</v>
      </c>
      <c r="D36" s="82"/>
      <c r="E36" s="82"/>
      <c r="F36" s="83" t="n">
        <v>1</v>
      </c>
      <c r="G36" s="83"/>
      <c r="H36" s="83"/>
      <c r="I36" s="83"/>
      <c r="J36" s="83"/>
      <c r="K36" s="84" t="n">
        <f aca="false">VLOOKUP(F36,Tables!B29:H49,3,FALSE())+AH24</f>
        <v>10</v>
      </c>
      <c r="L36" s="84"/>
      <c r="M36" s="84" t="n">
        <f aca="false">VLOOKUP(F36,Tables!B29:H49,4,FALSE())</f>
        <v>0</v>
      </c>
      <c r="N36" s="84"/>
      <c r="O36" s="85" t="n">
        <f aca="false">VLOOKUP(F36,Tables!B29:H49,5,FALSE())</f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0</v>
      </c>
      <c r="Z36" s="86"/>
      <c r="AA36" s="86"/>
      <c r="AB36" s="86"/>
      <c r="AE36" s="87" t="n">
        <f aca="false">VLOOKUP(F36,Tables!B29:H49,7,FALSE())*B36</f>
        <v>0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/>
      <c r="C37" s="82" t="n">
        <v>1</v>
      </c>
      <c r="D37" s="82"/>
      <c r="E37" s="82"/>
      <c r="F37" s="83" t="n">
        <v>1</v>
      </c>
      <c r="G37" s="83"/>
      <c r="H37" s="83"/>
      <c r="I37" s="83"/>
      <c r="J37" s="83"/>
      <c r="K37" s="84" t="n">
        <f aca="false">VLOOKUP(F37,Tables!B29:H49,3,FALSE())+AH24</f>
        <v>10</v>
      </c>
      <c r="L37" s="84"/>
      <c r="M37" s="84" t="n">
        <f aca="false">VLOOKUP(F37,Tables!B29:H49,4,FALSE())</f>
        <v>0</v>
      </c>
      <c r="N37" s="84"/>
      <c r="O37" s="85" t="n">
        <f aca="false">VLOOKUP(F37,Tables!B29:H49,5,FALSE())</f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0</v>
      </c>
      <c r="Z37" s="86"/>
      <c r="AA37" s="86"/>
      <c r="AB37" s="86"/>
      <c r="AE37" s="87" t="n">
        <f aca="false">VLOOKUP(F37,Tables!B29:H49,7,FALSE())*B37</f>
        <v>0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/>
      <c r="C38" s="82" t="n">
        <v>1</v>
      </c>
      <c r="D38" s="82"/>
      <c r="E38" s="82"/>
      <c r="F38" s="83" t="n">
        <v>1</v>
      </c>
      <c r="G38" s="83"/>
      <c r="H38" s="83"/>
      <c r="I38" s="83"/>
      <c r="J38" s="83"/>
      <c r="K38" s="84" t="n">
        <f aca="false">VLOOKUP(F38,Tables!B29:H49,3,FALSE())+AH24</f>
        <v>10</v>
      </c>
      <c r="L38" s="84"/>
      <c r="M38" s="84" t="n">
        <f aca="false">VLOOKUP(F38,Tables!B29:H49,4,FALSE())</f>
        <v>0</v>
      </c>
      <c r="N38" s="84"/>
      <c r="O38" s="85" t="n">
        <f aca="false">VLOOKUP(F38,Tables!B29:H49,5,FALSE())</f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0</v>
      </c>
      <c r="Z38" s="86"/>
      <c r="AA38" s="86"/>
      <c r="AB38" s="86"/>
      <c r="AE38" s="87" t="n">
        <f aca="false">VLOOKUP(F38,Tables!B29:H49,7,FALSE())*B38</f>
        <v>0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10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10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98" width="11.42"/>
  </cols>
  <sheetData>
    <row r="1" customFormat="false" ht="13.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12.75" hidden="false" customHeight="false" outlineLevel="0" collapsed="false">
      <c r="A2" s="99"/>
      <c r="B2" s="100" t="s">
        <v>79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2"/>
      <c r="N2" s="100" t="s">
        <v>80</v>
      </c>
      <c r="O2" s="101"/>
      <c r="P2" s="101"/>
      <c r="Q2" s="102"/>
      <c r="R2" s="103"/>
    </row>
    <row r="3" customFormat="false" ht="25.5" hidden="false" customHeight="false" outlineLevel="0" collapsed="false">
      <c r="A3" s="99"/>
      <c r="B3" s="104" t="s">
        <v>81</v>
      </c>
      <c r="C3" s="105" t="s">
        <v>16</v>
      </c>
      <c r="D3" s="105" t="s">
        <v>19</v>
      </c>
      <c r="E3" s="105" t="s">
        <v>82</v>
      </c>
      <c r="F3" s="105" t="s">
        <v>4</v>
      </c>
      <c r="G3" s="105" t="s">
        <v>34</v>
      </c>
      <c r="H3" s="105" t="s">
        <v>83</v>
      </c>
      <c r="I3" s="105" t="s">
        <v>66</v>
      </c>
      <c r="J3" s="105" t="s">
        <v>84</v>
      </c>
      <c r="K3" s="105" t="s">
        <v>85</v>
      </c>
      <c r="L3" s="105" t="s">
        <v>86</v>
      </c>
      <c r="M3" s="106" t="s">
        <v>87</v>
      </c>
      <c r="N3" s="104" t="n">
        <v>0.25</v>
      </c>
      <c r="O3" s="105" t="n">
        <v>0.5</v>
      </c>
      <c r="P3" s="105" t="n">
        <v>0.75</v>
      </c>
      <c r="Q3" s="107" t="s">
        <v>88</v>
      </c>
      <c r="R3" s="103"/>
    </row>
    <row r="4" customFormat="false" ht="12.75" hidden="false" customHeight="false" outlineLevel="0" collapsed="false">
      <c r="A4" s="99" t="n">
        <v>1</v>
      </c>
      <c r="B4" s="10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10"/>
      <c r="N4" s="108"/>
      <c r="O4" s="109"/>
      <c r="P4" s="109"/>
      <c r="Q4" s="110"/>
      <c r="R4" s="111"/>
    </row>
    <row r="5" customFormat="false" ht="12.75" hidden="false" customHeight="false" outlineLevel="0" collapsed="false">
      <c r="A5" s="99" t="n">
        <v>2</v>
      </c>
      <c r="B5" s="112" t="s">
        <v>89</v>
      </c>
      <c r="C5" s="113" t="n">
        <v>1</v>
      </c>
      <c r="D5" s="113" t="s">
        <v>90</v>
      </c>
      <c r="E5" s="113" t="s">
        <v>91</v>
      </c>
      <c r="F5" s="113" t="s">
        <v>92</v>
      </c>
      <c r="G5" s="113" t="n">
        <v>2</v>
      </c>
      <c r="H5" s="113" t="n">
        <v>0</v>
      </c>
      <c r="I5" s="113" t="n">
        <v>2</v>
      </c>
      <c r="J5" s="114" t="s">
        <v>93</v>
      </c>
      <c r="K5" s="115" t="n">
        <f aca="false">SUM(C5*10000)</f>
        <v>10000</v>
      </c>
      <c r="L5" s="114" t="n">
        <f aca="false">SUM(C5*10)</f>
        <v>10</v>
      </c>
      <c r="M5" s="116" t="n">
        <f aca="false">SUM(C5+1)</f>
        <v>2</v>
      </c>
      <c r="N5" s="117" t="n">
        <v>0.02</v>
      </c>
      <c r="O5" s="118" t="n">
        <v>0.04</v>
      </c>
      <c r="P5" s="118" t="n">
        <v>0.06</v>
      </c>
      <c r="Q5" s="119" t="n">
        <v>0.08</v>
      </c>
      <c r="R5" s="111" t="n">
        <v>1</v>
      </c>
    </row>
    <row r="6" customFormat="false" ht="12.75" hidden="false" customHeight="false" outlineLevel="0" collapsed="false">
      <c r="A6" s="99" t="n">
        <v>3</v>
      </c>
      <c r="B6" s="112" t="s">
        <v>94</v>
      </c>
      <c r="C6" s="113" t="n">
        <v>3</v>
      </c>
      <c r="D6" s="113" t="s">
        <v>95</v>
      </c>
      <c r="E6" s="113" t="s">
        <v>91</v>
      </c>
      <c r="F6" s="113" t="s">
        <v>92</v>
      </c>
      <c r="G6" s="113" t="n">
        <v>2</v>
      </c>
      <c r="H6" s="113" t="s">
        <v>96</v>
      </c>
      <c r="I6" s="113" t="n">
        <v>3</v>
      </c>
      <c r="J6" s="114" t="s">
        <v>97</v>
      </c>
      <c r="K6" s="115" t="n">
        <f aca="false">SUM(C6*10000)</f>
        <v>30000</v>
      </c>
      <c r="L6" s="114" t="n">
        <f aca="false">SUM(C6*10)</f>
        <v>30</v>
      </c>
      <c r="M6" s="116" t="n">
        <f aca="false">SUM(C6+1)</f>
        <v>4</v>
      </c>
      <c r="N6" s="117" t="n">
        <v>0.02</v>
      </c>
      <c r="O6" s="118" t="n">
        <v>0.04</v>
      </c>
      <c r="P6" s="118" t="n">
        <v>0.06</v>
      </c>
      <c r="Q6" s="119" t="n">
        <v>0.08</v>
      </c>
      <c r="R6" s="111" t="n">
        <v>2</v>
      </c>
    </row>
    <row r="7" customFormat="false" ht="12.75" hidden="false" customHeight="false" outlineLevel="0" collapsed="false">
      <c r="A7" s="99" t="n">
        <v>4</v>
      </c>
      <c r="B7" s="112" t="s">
        <v>98</v>
      </c>
      <c r="C7" s="113" t="n">
        <v>4</v>
      </c>
      <c r="D7" s="113" t="s">
        <v>99</v>
      </c>
      <c r="E7" s="113" t="s">
        <v>91</v>
      </c>
      <c r="F7" s="113" t="s">
        <v>92</v>
      </c>
      <c r="G7" s="113" t="n">
        <v>2</v>
      </c>
      <c r="H7" s="113" t="s">
        <v>96</v>
      </c>
      <c r="I7" s="113" t="n">
        <v>10</v>
      </c>
      <c r="J7" s="114" t="s">
        <v>93</v>
      </c>
      <c r="K7" s="115" t="n">
        <f aca="false">SUM(C7*10000)</f>
        <v>40000</v>
      </c>
      <c r="L7" s="114" t="n">
        <f aca="false">SUM(C7*10)</f>
        <v>40</v>
      </c>
      <c r="M7" s="116" t="n">
        <f aca="false">SUM(C7+1)</f>
        <v>5</v>
      </c>
      <c r="N7" s="117" t="n">
        <v>0.02</v>
      </c>
      <c r="O7" s="118" t="n">
        <v>0.04</v>
      </c>
      <c r="P7" s="118" t="n">
        <v>0.06</v>
      </c>
      <c r="Q7" s="119" t="n">
        <v>0.08</v>
      </c>
      <c r="R7" s="111" t="n">
        <v>1</v>
      </c>
    </row>
    <row r="8" customFormat="false" ht="12.75" hidden="false" customHeight="false" outlineLevel="0" collapsed="false">
      <c r="A8" s="99" t="n">
        <v>5</v>
      </c>
      <c r="B8" s="112" t="s">
        <v>100</v>
      </c>
      <c r="C8" s="113" t="n">
        <v>4</v>
      </c>
      <c r="D8" s="113" t="s">
        <v>101</v>
      </c>
      <c r="E8" s="113" t="s">
        <v>91</v>
      </c>
      <c r="F8" s="113" t="s">
        <v>92</v>
      </c>
      <c r="G8" s="113" t="n">
        <v>2</v>
      </c>
      <c r="H8" s="113" t="s">
        <v>96</v>
      </c>
      <c r="I8" s="113" t="n">
        <v>15</v>
      </c>
      <c r="J8" s="114" t="s">
        <v>93</v>
      </c>
      <c r="K8" s="115" t="n">
        <f aca="false">SUM(C8*10000)</f>
        <v>40000</v>
      </c>
      <c r="L8" s="114" t="n">
        <f aca="false">SUM(C8*10)</f>
        <v>40</v>
      </c>
      <c r="M8" s="116" t="n">
        <f aca="false">SUM(C8+1)</f>
        <v>5</v>
      </c>
      <c r="N8" s="117" t="n">
        <v>0.02</v>
      </c>
      <c r="O8" s="118" t="n">
        <v>0.04</v>
      </c>
      <c r="P8" s="118" t="n">
        <v>0.06</v>
      </c>
      <c r="Q8" s="119" t="n">
        <v>0.08</v>
      </c>
      <c r="R8" s="111" t="n">
        <v>1</v>
      </c>
    </row>
    <row r="9" customFormat="false" ht="12.75" hidden="false" customHeight="false" outlineLevel="0" collapsed="false">
      <c r="A9" s="99" t="n">
        <v>6</v>
      </c>
      <c r="B9" s="112" t="s">
        <v>102</v>
      </c>
      <c r="C9" s="113" t="n">
        <v>6</v>
      </c>
      <c r="D9" s="113" t="s">
        <v>103</v>
      </c>
      <c r="E9" s="113" t="s">
        <v>104</v>
      </c>
      <c r="F9" s="113" t="s">
        <v>92</v>
      </c>
      <c r="G9" s="113" t="n">
        <v>4</v>
      </c>
      <c r="H9" s="113" t="s">
        <v>105</v>
      </c>
      <c r="I9" s="113" t="n">
        <v>30</v>
      </c>
      <c r="J9" s="114" t="s">
        <v>106</v>
      </c>
      <c r="K9" s="115" t="n">
        <f aca="false">SUM(C9*10000)</f>
        <v>60000</v>
      </c>
      <c r="L9" s="114" t="n">
        <f aca="false">SUM(C9*10)</f>
        <v>60</v>
      </c>
      <c r="M9" s="116" t="n">
        <f aca="false">SUM(C9+1)</f>
        <v>7</v>
      </c>
      <c r="N9" s="117" t="n">
        <v>0.02</v>
      </c>
      <c r="O9" s="118" t="n">
        <v>0.04</v>
      </c>
      <c r="P9" s="118" t="n">
        <v>0.06</v>
      </c>
      <c r="Q9" s="119" t="n">
        <v>0.08</v>
      </c>
      <c r="R9" s="111" t="n">
        <v>4</v>
      </c>
    </row>
    <row r="10" customFormat="false" ht="12.75" hidden="false" customHeight="false" outlineLevel="0" collapsed="false">
      <c r="A10" s="99" t="n">
        <v>7</v>
      </c>
      <c r="B10" s="112" t="s">
        <v>107</v>
      </c>
      <c r="C10" s="113" t="n">
        <v>7</v>
      </c>
      <c r="D10" s="113" t="s">
        <v>108</v>
      </c>
      <c r="E10" s="113" t="s">
        <v>104</v>
      </c>
      <c r="F10" s="113" t="s">
        <v>92</v>
      </c>
      <c r="G10" s="113" t="n">
        <v>4</v>
      </c>
      <c r="H10" s="113" t="s">
        <v>109</v>
      </c>
      <c r="I10" s="113" t="n">
        <v>20</v>
      </c>
      <c r="J10" s="114" t="s">
        <v>106</v>
      </c>
      <c r="K10" s="115" t="n">
        <f aca="false">SUM(C10*10000)</f>
        <v>70000</v>
      </c>
      <c r="L10" s="114" t="n">
        <f aca="false">SUM(C10*10)</f>
        <v>70</v>
      </c>
      <c r="M10" s="116" t="n">
        <f aca="false">SUM(C10+1)</f>
        <v>8</v>
      </c>
      <c r="N10" s="117" t="n">
        <v>0.02</v>
      </c>
      <c r="O10" s="118" t="n">
        <v>0.04</v>
      </c>
      <c r="P10" s="118" t="n">
        <v>0.06</v>
      </c>
      <c r="Q10" s="119" t="n">
        <v>0.08</v>
      </c>
      <c r="R10" s="111" t="n">
        <v>4</v>
      </c>
    </row>
    <row r="11" customFormat="false" ht="12.75" hidden="false" customHeight="false" outlineLevel="0" collapsed="false">
      <c r="A11" s="99" t="n">
        <v>8</v>
      </c>
      <c r="B11" s="112" t="s">
        <v>110</v>
      </c>
      <c r="C11" s="113" t="n">
        <v>8</v>
      </c>
      <c r="D11" s="113" t="s">
        <v>111</v>
      </c>
      <c r="E11" s="113" t="s">
        <v>112</v>
      </c>
      <c r="F11" s="113" t="s">
        <v>92</v>
      </c>
      <c r="G11" s="113" t="n">
        <v>4</v>
      </c>
      <c r="H11" s="113" t="s">
        <v>96</v>
      </c>
      <c r="I11" s="113" t="n">
        <v>3</v>
      </c>
      <c r="J11" s="114" t="s">
        <v>113</v>
      </c>
      <c r="K11" s="115" t="n">
        <f aca="false">SUM(C11*10000)</f>
        <v>80000</v>
      </c>
      <c r="L11" s="114" t="n">
        <f aca="false">SUM(C11*10)</f>
        <v>80</v>
      </c>
      <c r="M11" s="116" t="n">
        <f aca="false">SUM(C11+1)</f>
        <v>9</v>
      </c>
      <c r="N11" s="117" t="n">
        <v>0.02</v>
      </c>
      <c r="O11" s="118" t="n">
        <v>0.04</v>
      </c>
      <c r="P11" s="118" t="n">
        <v>0.06</v>
      </c>
      <c r="Q11" s="119" t="n">
        <v>0.08</v>
      </c>
      <c r="R11" s="111" t="n">
        <v>3</v>
      </c>
    </row>
    <row r="12" customFormat="false" ht="12.75" hidden="false" customHeight="false" outlineLevel="0" collapsed="false">
      <c r="A12" s="99" t="n">
        <v>9</v>
      </c>
      <c r="B12" s="112" t="s">
        <v>114</v>
      </c>
      <c r="C12" s="113" t="n">
        <v>10</v>
      </c>
      <c r="D12" s="113" t="s">
        <v>115</v>
      </c>
      <c r="E12" s="113" t="s">
        <v>112</v>
      </c>
      <c r="F12" s="113" t="s">
        <v>116</v>
      </c>
      <c r="G12" s="113" t="n">
        <v>6</v>
      </c>
      <c r="H12" s="113" t="s">
        <v>96</v>
      </c>
      <c r="I12" s="113" t="n">
        <v>6</v>
      </c>
      <c r="J12" s="114" t="s">
        <v>106</v>
      </c>
      <c r="K12" s="115" t="n">
        <f aca="false">SUM(C12*10000)</f>
        <v>100000</v>
      </c>
      <c r="L12" s="114" t="n">
        <f aca="false">SUM(C12*10)</f>
        <v>100</v>
      </c>
      <c r="M12" s="116" t="n">
        <f aca="false">SUM(C12+1)</f>
        <v>11</v>
      </c>
      <c r="N12" s="117" t="n">
        <v>0.01</v>
      </c>
      <c r="O12" s="118" t="n">
        <v>0.02</v>
      </c>
      <c r="P12" s="118" t="n">
        <v>0.04</v>
      </c>
      <c r="Q12" s="119" t="n">
        <v>0.06</v>
      </c>
      <c r="R12" s="111" t="n">
        <v>4</v>
      </c>
    </row>
    <row r="13" customFormat="false" ht="12.75" hidden="false" customHeight="false" outlineLevel="0" collapsed="false">
      <c r="A13" s="99" t="n">
        <v>10</v>
      </c>
      <c r="B13" s="112" t="s">
        <v>117</v>
      </c>
      <c r="C13" s="113" t="n">
        <v>10</v>
      </c>
      <c r="D13" s="113" t="s">
        <v>118</v>
      </c>
      <c r="E13" s="113" t="s">
        <v>91</v>
      </c>
      <c r="F13" s="113" t="s">
        <v>92</v>
      </c>
      <c r="G13" s="113" t="n">
        <v>8</v>
      </c>
      <c r="H13" s="113" t="s">
        <v>105</v>
      </c>
      <c r="I13" s="113" t="n">
        <v>20</v>
      </c>
      <c r="J13" s="114" t="s">
        <v>119</v>
      </c>
      <c r="K13" s="115" t="n">
        <f aca="false">SUM(C13*10000)</f>
        <v>100000</v>
      </c>
      <c r="L13" s="114" t="n">
        <f aca="false">SUM(C13*10)</f>
        <v>100</v>
      </c>
      <c r="M13" s="116" t="n">
        <f aca="false">SUM(C13+1)</f>
        <v>11</v>
      </c>
      <c r="N13" s="117" t="n">
        <v>0.02</v>
      </c>
      <c r="O13" s="118" t="n">
        <v>0.04</v>
      </c>
      <c r="P13" s="118" t="n">
        <v>0.06</v>
      </c>
      <c r="Q13" s="119" t="n">
        <v>0.08</v>
      </c>
      <c r="R13" s="111" t="n">
        <v>6</v>
      </c>
    </row>
    <row r="14" customFormat="false" ht="12.75" hidden="false" customHeight="false" outlineLevel="0" collapsed="false">
      <c r="A14" s="99" t="n">
        <v>11</v>
      </c>
      <c r="B14" s="112" t="s">
        <v>120</v>
      </c>
      <c r="C14" s="113" t="n">
        <v>10</v>
      </c>
      <c r="D14" s="113" t="s">
        <v>118</v>
      </c>
      <c r="E14" s="113" t="s">
        <v>104</v>
      </c>
      <c r="F14" s="113" t="s">
        <v>92</v>
      </c>
      <c r="G14" s="113" t="n">
        <v>8</v>
      </c>
      <c r="H14" s="113" t="s">
        <v>121</v>
      </c>
      <c r="I14" s="113" t="n">
        <v>50</v>
      </c>
      <c r="J14" s="114" t="s">
        <v>122</v>
      </c>
      <c r="K14" s="115" t="n">
        <f aca="false">SUM(C14*10000)</f>
        <v>100000</v>
      </c>
      <c r="L14" s="114" t="n">
        <f aca="false">SUM(C14*10)</f>
        <v>100</v>
      </c>
      <c r="M14" s="116" t="n">
        <f aca="false">SUM(C14+1)</f>
        <v>11</v>
      </c>
      <c r="N14" s="117" t="n">
        <v>0.02</v>
      </c>
      <c r="O14" s="118" t="n">
        <v>0.04</v>
      </c>
      <c r="P14" s="118" t="n">
        <v>0.06</v>
      </c>
      <c r="Q14" s="119" t="n">
        <v>0.08</v>
      </c>
      <c r="R14" s="111" t="n">
        <v>9</v>
      </c>
    </row>
    <row r="15" customFormat="false" ht="12.75" hidden="false" customHeight="false" outlineLevel="0" collapsed="false">
      <c r="A15" s="99" t="n">
        <v>12</v>
      </c>
      <c r="B15" s="112" t="s">
        <v>123</v>
      </c>
      <c r="C15" s="113" t="n">
        <v>14</v>
      </c>
      <c r="D15" s="113" t="s">
        <v>124</v>
      </c>
      <c r="E15" s="113" t="s">
        <v>112</v>
      </c>
      <c r="F15" s="113" t="s">
        <v>116</v>
      </c>
      <c r="G15" s="113" t="n">
        <v>9</v>
      </c>
      <c r="H15" s="113" t="s">
        <v>125</v>
      </c>
      <c r="I15" s="113" t="n">
        <v>75</v>
      </c>
      <c r="J15" s="114" t="s">
        <v>126</v>
      </c>
      <c r="K15" s="115" t="n">
        <f aca="false">SUM(C15*10000)</f>
        <v>140000</v>
      </c>
      <c r="L15" s="114" t="n">
        <f aca="false">SUM(C15*10)</f>
        <v>140</v>
      </c>
      <c r="M15" s="116" t="n">
        <f aca="false">SUM(C15+1)</f>
        <v>15</v>
      </c>
      <c r="N15" s="117" t="n">
        <v>0.01</v>
      </c>
      <c r="O15" s="118" t="n">
        <v>0.02</v>
      </c>
      <c r="P15" s="118" t="n">
        <v>0.04</v>
      </c>
      <c r="Q15" s="119" t="n">
        <v>0.06</v>
      </c>
      <c r="R15" s="111" t="n">
        <v>14</v>
      </c>
    </row>
    <row r="16" customFormat="false" ht="12.75" hidden="false" customHeight="false" outlineLevel="0" collapsed="false">
      <c r="A16" s="99" t="n">
        <v>13</v>
      </c>
      <c r="B16" s="112" t="s">
        <v>127</v>
      </c>
      <c r="C16" s="113" t="n">
        <v>15</v>
      </c>
      <c r="D16" s="113" t="s">
        <v>128</v>
      </c>
      <c r="E16" s="113" t="s">
        <v>112</v>
      </c>
      <c r="F16" s="113" t="s">
        <v>116</v>
      </c>
      <c r="G16" s="113" t="n">
        <v>6</v>
      </c>
      <c r="H16" s="113" t="s">
        <v>96</v>
      </c>
      <c r="I16" s="113" t="n">
        <v>6</v>
      </c>
      <c r="J16" s="114" t="s">
        <v>129</v>
      </c>
      <c r="K16" s="115" t="n">
        <f aca="false">SUM(C16*10000)</f>
        <v>150000</v>
      </c>
      <c r="L16" s="114" t="n">
        <f aca="false">SUM(C16*10)</f>
        <v>150</v>
      </c>
      <c r="M16" s="116" t="n">
        <f aca="false">SUM(C16+1)</f>
        <v>16</v>
      </c>
      <c r="N16" s="117" t="n">
        <v>0.01</v>
      </c>
      <c r="O16" s="118" t="n">
        <v>0.02</v>
      </c>
      <c r="P16" s="118" t="n">
        <v>0.04</v>
      </c>
      <c r="Q16" s="119" t="n">
        <v>0.06</v>
      </c>
      <c r="R16" s="111" t="n">
        <v>5</v>
      </c>
    </row>
    <row r="17" customFormat="false" ht="12.75" hidden="false" customHeight="false" outlineLevel="0" collapsed="false">
      <c r="A17" s="99" t="n">
        <v>14</v>
      </c>
      <c r="B17" s="112" t="s">
        <v>130</v>
      </c>
      <c r="C17" s="113" t="n">
        <v>15</v>
      </c>
      <c r="D17" s="113" t="s">
        <v>131</v>
      </c>
      <c r="E17" s="113" t="s">
        <v>112</v>
      </c>
      <c r="F17" s="113" t="s">
        <v>132</v>
      </c>
      <c r="G17" s="113" t="n">
        <v>6</v>
      </c>
      <c r="H17" s="113" t="s">
        <v>96</v>
      </c>
      <c r="I17" s="113" t="n">
        <v>6</v>
      </c>
      <c r="J17" s="114" t="s">
        <v>133</v>
      </c>
      <c r="K17" s="115" t="n">
        <f aca="false">SUM(C17*10000)</f>
        <v>150000</v>
      </c>
      <c r="L17" s="114" t="n">
        <f aca="false">SUM(C17*10)</f>
        <v>150</v>
      </c>
      <c r="M17" s="116" t="n">
        <f aca="false">SUM(C17+1)</f>
        <v>16</v>
      </c>
      <c r="N17" s="117" t="n">
        <v>0.01</v>
      </c>
      <c r="O17" s="118" t="n">
        <v>0.02</v>
      </c>
      <c r="P17" s="118" t="n">
        <v>0.03</v>
      </c>
      <c r="Q17" s="119" t="n">
        <v>0.04</v>
      </c>
      <c r="R17" s="120" t="n">
        <v>5</v>
      </c>
    </row>
    <row r="18" customFormat="false" ht="12.75" hidden="false" customHeight="false" outlineLevel="0" collapsed="false">
      <c r="A18" s="99" t="n">
        <v>15</v>
      </c>
      <c r="B18" s="112" t="s">
        <v>134</v>
      </c>
      <c r="C18" s="113" t="n">
        <v>25</v>
      </c>
      <c r="D18" s="113" t="s">
        <v>135</v>
      </c>
      <c r="E18" s="113" t="s">
        <v>112</v>
      </c>
      <c r="F18" s="113" t="s">
        <v>116</v>
      </c>
      <c r="G18" s="113" t="n">
        <v>12</v>
      </c>
      <c r="H18" s="113" t="s">
        <v>136</v>
      </c>
      <c r="I18" s="113" t="n">
        <v>105</v>
      </c>
      <c r="J18" s="114" t="s">
        <v>137</v>
      </c>
      <c r="K18" s="115" t="n">
        <f aca="false">SUM(C18*10000)</f>
        <v>250000</v>
      </c>
      <c r="L18" s="114" t="n">
        <f aca="false">SUM(C18*10)</f>
        <v>250</v>
      </c>
      <c r="M18" s="116" t="n">
        <f aca="false">SUM(C18+1)</f>
        <v>26</v>
      </c>
      <c r="N18" s="117" t="n">
        <v>0.01</v>
      </c>
      <c r="O18" s="118" t="n">
        <v>0.02</v>
      </c>
      <c r="P18" s="118" t="n">
        <v>0.04</v>
      </c>
      <c r="Q18" s="119" t="n">
        <v>0.06</v>
      </c>
      <c r="R18" s="120" t="n">
        <v>19</v>
      </c>
    </row>
    <row r="19" customFormat="false" ht="13.5" hidden="false" customHeight="false" outlineLevel="0" collapsed="false">
      <c r="A19" s="99" t="n">
        <v>16</v>
      </c>
      <c r="B19" s="121" t="s">
        <v>138</v>
      </c>
      <c r="C19" s="122" t="n">
        <v>4</v>
      </c>
      <c r="D19" s="122" t="s">
        <v>99</v>
      </c>
      <c r="E19" s="122" t="s">
        <v>91</v>
      </c>
      <c r="F19" s="122" t="s">
        <v>92</v>
      </c>
      <c r="G19" s="122" t="n">
        <v>4</v>
      </c>
      <c r="H19" s="122" t="s">
        <v>121</v>
      </c>
      <c r="I19" s="122" t="n">
        <v>20</v>
      </c>
      <c r="J19" s="123" t="s">
        <v>97</v>
      </c>
      <c r="K19" s="124" t="n">
        <f aca="false">SUM(C19*10000)</f>
        <v>40000</v>
      </c>
      <c r="L19" s="123" t="n">
        <f aca="false">SUM(C19*10)</f>
        <v>40</v>
      </c>
      <c r="M19" s="125" t="n">
        <f aca="false">SUM(C19+1)</f>
        <v>5</v>
      </c>
      <c r="N19" s="126" t="n">
        <v>0.02</v>
      </c>
      <c r="O19" s="127" t="n">
        <v>0.04</v>
      </c>
      <c r="P19" s="127" t="n">
        <v>0.06</v>
      </c>
      <c r="Q19" s="128" t="n">
        <v>0.08</v>
      </c>
      <c r="R19" s="111" t="n">
        <v>2</v>
      </c>
    </row>
    <row r="20" customFormat="false" ht="13.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09"/>
    </row>
    <row r="21" customFormat="false" ht="12.75" hidden="false" customHeight="false" outlineLevel="0" collapsed="false">
      <c r="A21" s="114"/>
      <c r="B21" s="129"/>
      <c r="C21" s="101" t="s">
        <v>139</v>
      </c>
      <c r="D21" s="130"/>
      <c r="E21" s="130"/>
      <c r="F21" s="130"/>
      <c r="G21" s="130"/>
      <c r="H21" s="130"/>
      <c r="I21" s="131"/>
      <c r="J21" s="109"/>
      <c r="K21" s="100"/>
      <c r="L21" s="101" t="s">
        <v>140</v>
      </c>
      <c r="M21" s="101" t="s">
        <v>141</v>
      </c>
      <c r="N21" s="132"/>
      <c r="O21" s="133"/>
      <c r="P21" s="133" t="s">
        <v>142</v>
      </c>
      <c r="Q21" s="133" t="s">
        <v>31</v>
      </c>
      <c r="R21" s="109"/>
    </row>
    <row r="22" customFormat="false" ht="12.75" hidden="false" customHeight="false" outlineLevel="0" collapsed="false">
      <c r="A22" s="114"/>
      <c r="B22" s="134"/>
      <c r="C22" s="118" t="n">
        <v>0.01</v>
      </c>
      <c r="D22" s="118" t="n">
        <v>0.02</v>
      </c>
      <c r="E22" s="118" t="n">
        <v>0.03</v>
      </c>
      <c r="F22" s="118" t="n">
        <v>0.04</v>
      </c>
      <c r="G22" s="118" t="n">
        <v>0.06</v>
      </c>
      <c r="H22" s="118" t="n">
        <v>0.08</v>
      </c>
      <c r="I22" s="116"/>
      <c r="J22" s="109"/>
      <c r="K22" s="134" t="n">
        <v>1</v>
      </c>
      <c r="L22" s="109"/>
      <c r="M22" s="109" t="n">
        <v>0</v>
      </c>
      <c r="N22" s="110"/>
      <c r="O22" s="114" t="n">
        <v>1</v>
      </c>
      <c r="P22" s="109" t="s">
        <v>143</v>
      </c>
      <c r="Q22" s="109" t="n">
        <v>0</v>
      </c>
      <c r="R22" s="109"/>
    </row>
    <row r="23" customFormat="false" ht="12.75" hidden="false" customHeight="false" outlineLevel="0" collapsed="false">
      <c r="A23" s="114"/>
      <c r="B23" s="135" t="n">
        <v>1</v>
      </c>
      <c r="C23" s="136" t="n">
        <v>1.73</v>
      </c>
      <c r="D23" s="136" t="n">
        <v>3.46</v>
      </c>
      <c r="E23" s="136" t="n">
        <v>5.19</v>
      </c>
      <c r="F23" s="136" t="n">
        <v>6.92</v>
      </c>
      <c r="G23" s="136" t="n">
        <v>10.38</v>
      </c>
      <c r="H23" s="136" t="n">
        <v>13.85</v>
      </c>
      <c r="I23" s="116" t="s">
        <v>144</v>
      </c>
      <c r="J23" s="109"/>
      <c r="K23" s="134" t="n">
        <v>2</v>
      </c>
      <c r="L23" s="113" t="s">
        <v>145</v>
      </c>
      <c r="M23" s="113" t="n">
        <v>0</v>
      </c>
      <c r="N23" s="110"/>
      <c r="O23" s="114" t="n">
        <v>2</v>
      </c>
      <c r="P23" s="114" t="s">
        <v>146</v>
      </c>
      <c r="Q23" s="114" t="n">
        <v>700</v>
      </c>
      <c r="R23" s="109"/>
    </row>
    <row r="24" customFormat="false" ht="12.75" hidden="false" customHeight="false" outlineLevel="0" collapsed="false">
      <c r="A24" s="114"/>
      <c r="B24" s="135" t="n">
        <v>2</v>
      </c>
      <c r="C24" s="120" t="n">
        <v>40</v>
      </c>
      <c r="D24" s="120" t="n">
        <v>20</v>
      </c>
      <c r="E24" s="120" t="n">
        <v>14</v>
      </c>
      <c r="F24" s="120" t="n">
        <v>10</v>
      </c>
      <c r="G24" s="120" t="n">
        <v>7</v>
      </c>
      <c r="H24" s="120" t="n">
        <v>5</v>
      </c>
      <c r="I24" s="116" t="s">
        <v>147</v>
      </c>
      <c r="J24" s="109"/>
      <c r="K24" s="134" t="n">
        <v>3</v>
      </c>
      <c r="L24" s="113" t="s">
        <v>148</v>
      </c>
      <c r="M24" s="113" t="n">
        <v>0</v>
      </c>
      <c r="N24" s="110"/>
      <c r="O24" s="114" t="n">
        <v>3</v>
      </c>
      <c r="P24" s="114" t="s">
        <v>149</v>
      </c>
      <c r="Q24" s="114" t="n">
        <v>900</v>
      </c>
      <c r="R24" s="109"/>
    </row>
    <row r="25" customFormat="false" ht="13.5" hidden="false" customHeight="false" outlineLevel="0" collapsed="false">
      <c r="A25" s="114"/>
      <c r="B25" s="137" t="n">
        <v>3</v>
      </c>
      <c r="C25" s="138" t="n">
        <v>80</v>
      </c>
      <c r="D25" s="138" t="n">
        <v>40</v>
      </c>
      <c r="E25" s="138" t="n">
        <v>28</v>
      </c>
      <c r="F25" s="138" t="n">
        <v>20</v>
      </c>
      <c r="G25" s="138" t="n">
        <v>14</v>
      </c>
      <c r="H25" s="138" t="n">
        <v>10</v>
      </c>
      <c r="I25" s="125" t="s">
        <v>150</v>
      </c>
      <c r="J25" s="109"/>
      <c r="K25" s="134" t="n">
        <v>4</v>
      </c>
      <c r="L25" s="113" t="s">
        <v>151</v>
      </c>
      <c r="M25" s="113" t="n">
        <v>0</v>
      </c>
      <c r="N25" s="110"/>
      <c r="O25" s="114" t="n">
        <v>4</v>
      </c>
      <c r="P25" s="114" t="s">
        <v>152</v>
      </c>
      <c r="Q25" s="114" t="n">
        <v>1100</v>
      </c>
      <c r="R25" s="109"/>
    </row>
    <row r="26" customFormat="false" ht="13.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39"/>
      <c r="J26" s="114"/>
      <c r="K26" s="134" t="n">
        <v>5</v>
      </c>
      <c r="L26" s="113" t="s">
        <v>153</v>
      </c>
      <c r="M26" s="113" t="n">
        <v>0</v>
      </c>
      <c r="N26" s="110"/>
      <c r="O26" s="114" t="n">
        <v>5</v>
      </c>
      <c r="P26" s="114" t="s">
        <v>154</v>
      </c>
      <c r="Q26" s="114" t="n">
        <v>1300</v>
      </c>
      <c r="R26" s="109"/>
    </row>
    <row r="27" customFormat="false" ht="13.5" hidden="false" customHeight="false" outlineLevel="0" collapsed="false">
      <c r="A27" s="114"/>
      <c r="B27" s="129"/>
      <c r="C27" s="140" t="s">
        <v>155</v>
      </c>
      <c r="D27" s="130"/>
      <c r="E27" s="130"/>
      <c r="F27" s="130"/>
      <c r="G27" s="130"/>
      <c r="H27" s="130"/>
      <c r="I27" s="131"/>
      <c r="J27" s="114"/>
      <c r="K27" s="134" t="n">
        <v>6</v>
      </c>
      <c r="L27" s="141" t="s">
        <v>156</v>
      </c>
      <c r="M27" s="113" t="n">
        <v>2000</v>
      </c>
      <c r="N27" s="110"/>
      <c r="O27" s="114" t="n">
        <v>6</v>
      </c>
      <c r="P27" s="114" t="s">
        <v>157</v>
      </c>
      <c r="Q27" s="114" t="n">
        <v>1500</v>
      </c>
      <c r="R27" s="109"/>
    </row>
    <row r="28" customFormat="false" ht="13.5" hidden="false" customHeight="false" outlineLevel="0" collapsed="false">
      <c r="A28" s="114"/>
      <c r="B28" s="134"/>
      <c r="C28" s="113" t="s">
        <v>158</v>
      </c>
      <c r="D28" s="113" t="s">
        <v>63</v>
      </c>
      <c r="E28" s="113" t="s">
        <v>64</v>
      </c>
      <c r="F28" s="113" t="s">
        <v>159</v>
      </c>
      <c r="G28" s="113" t="s">
        <v>31</v>
      </c>
      <c r="H28" s="113" t="s">
        <v>66</v>
      </c>
      <c r="I28" s="116"/>
      <c r="J28" s="114"/>
      <c r="K28" s="134" t="n">
        <v>7</v>
      </c>
      <c r="L28" s="141" t="s">
        <v>160</v>
      </c>
      <c r="M28" s="113" t="n">
        <v>4000</v>
      </c>
      <c r="N28" s="110"/>
      <c r="O28" s="114" t="n">
        <v>7</v>
      </c>
      <c r="P28" s="114" t="s">
        <v>161</v>
      </c>
      <c r="Q28" s="114" t="n">
        <v>950</v>
      </c>
      <c r="R28" s="109"/>
    </row>
    <row r="29" customFormat="false" ht="13.5" hidden="false" customHeight="false" outlineLevel="0" collapsed="false">
      <c r="A29" s="109"/>
      <c r="B29" s="134" t="n">
        <v>1</v>
      </c>
      <c r="C29" s="109"/>
      <c r="D29" s="109"/>
      <c r="E29" s="114"/>
      <c r="F29" s="114"/>
      <c r="G29" s="114"/>
      <c r="H29" s="114"/>
      <c r="I29" s="116"/>
      <c r="J29" s="114"/>
      <c r="K29" s="134" t="n">
        <v>8</v>
      </c>
      <c r="L29" s="141" t="s">
        <v>162</v>
      </c>
      <c r="M29" s="113" t="n">
        <v>5000</v>
      </c>
      <c r="N29" s="110"/>
      <c r="O29" s="114" t="n">
        <v>8</v>
      </c>
      <c r="P29" s="114" t="s">
        <v>163</v>
      </c>
      <c r="Q29" s="114" t="n">
        <v>1150</v>
      </c>
      <c r="R29" s="109"/>
    </row>
    <row r="30" customFormat="false" ht="13.5" hidden="false" customHeight="false" outlineLevel="0" collapsed="false">
      <c r="A30" s="109"/>
      <c r="B30" s="134" t="n">
        <v>2</v>
      </c>
      <c r="C30" s="142" t="s">
        <v>164</v>
      </c>
      <c r="D30" s="113"/>
      <c r="E30" s="143" t="n">
        <v>4</v>
      </c>
      <c r="F30" s="142"/>
      <c r="G30" s="113" t="n">
        <v>2000</v>
      </c>
      <c r="H30" s="113" t="n">
        <v>2</v>
      </c>
      <c r="I30" s="116"/>
      <c r="J30" s="114"/>
      <c r="K30" s="134" t="n">
        <v>9</v>
      </c>
      <c r="L30" s="141" t="s">
        <v>165</v>
      </c>
      <c r="M30" s="113" t="n">
        <v>6000</v>
      </c>
      <c r="N30" s="110"/>
      <c r="O30" s="114" t="n">
        <v>9</v>
      </c>
      <c r="P30" s="114" t="s">
        <v>166</v>
      </c>
      <c r="Q30" s="114" t="n">
        <v>1350</v>
      </c>
      <c r="R30" s="109"/>
    </row>
    <row r="31" customFormat="false" ht="13.5" hidden="false" customHeight="false" outlineLevel="0" collapsed="false">
      <c r="A31" s="109"/>
      <c r="B31" s="134" t="n">
        <v>3</v>
      </c>
      <c r="C31" s="142" t="s">
        <v>167</v>
      </c>
      <c r="D31" s="113"/>
      <c r="E31" s="143" t="n">
        <v>5</v>
      </c>
      <c r="F31" s="142"/>
      <c r="G31" s="113" t="n">
        <v>3000</v>
      </c>
      <c r="H31" s="113" t="n">
        <v>3</v>
      </c>
      <c r="I31" s="116"/>
      <c r="J31" s="114"/>
      <c r="K31" s="134" t="n">
        <v>10</v>
      </c>
      <c r="L31" s="141" t="s">
        <v>168</v>
      </c>
      <c r="M31" s="113" t="n">
        <v>7000</v>
      </c>
      <c r="N31" s="110"/>
      <c r="O31" s="114" t="n">
        <v>10</v>
      </c>
      <c r="P31" s="114" t="s">
        <v>169</v>
      </c>
      <c r="Q31" s="114" t="n">
        <v>1550</v>
      </c>
      <c r="R31" s="109"/>
    </row>
    <row r="32" customFormat="false" ht="13.5" hidden="false" customHeight="false" outlineLevel="0" collapsed="false">
      <c r="A32" s="109"/>
      <c r="B32" s="134" t="n">
        <v>4</v>
      </c>
      <c r="C32" s="142" t="s">
        <v>170</v>
      </c>
      <c r="D32" s="113"/>
      <c r="E32" s="143" t="n">
        <v>6</v>
      </c>
      <c r="F32" s="142"/>
      <c r="G32" s="113" t="n">
        <v>4000</v>
      </c>
      <c r="H32" s="113" t="n">
        <v>4</v>
      </c>
      <c r="I32" s="116"/>
      <c r="J32" s="114"/>
      <c r="K32" s="134" t="n">
        <v>11</v>
      </c>
      <c r="L32" s="141" t="s">
        <v>171</v>
      </c>
      <c r="M32" s="113" t="n">
        <v>10000</v>
      </c>
      <c r="N32" s="110"/>
      <c r="O32" s="114" t="n">
        <v>11</v>
      </c>
      <c r="P32" s="114" t="s">
        <v>172</v>
      </c>
      <c r="Q32" s="114" t="n">
        <v>1750</v>
      </c>
      <c r="R32" s="109"/>
    </row>
    <row r="33" customFormat="false" ht="13.5" hidden="false" customHeight="false" outlineLevel="0" collapsed="false">
      <c r="A33" s="109"/>
      <c r="B33" s="134" t="n">
        <v>5</v>
      </c>
      <c r="C33" s="142" t="s">
        <v>173</v>
      </c>
      <c r="D33" s="113"/>
      <c r="E33" s="143" t="n">
        <v>1</v>
      </c>
      <c r="F33" s="142" t="s">
        <v>174</v>
      </c>
      <c r="G33" s="113" t="n">
        <v>3000</v>
      </c>
      <c r="H33" s="113" t="n">
        <v>3</v>
      </c>
      <c r="I33" s="116"/>
      <c r="J33" s="114"/>
      <c r="K33" s="134" t="n">
        <v>12</v>
      </c>
      <c r="L33" s="141" t="s">
        <v>175</v>
      </c>
      <c r="M33" s="113" t="n">
        <v>12000</v>
      </c>
      <c r="N33" s="116"/>
      <c r="O33" s="114" t="n">
        <v>12</v>
      </c>
      <c r="P33" s="114" t="s">
        <v>176</v>
      </c>
      <c r="Q33" s="114" t="n">
        <v>950</v>
      </c>
      <c r="R33" s="109"/>
    </row>
    <row r="34" customFormat="false" ht="12.75" hidden="false" customHeight="false" outlineLevel="0" collapsed="false">
      <c r="A34" s="109"/>
      <c r="B34" s="134" t="n">
        <v>6</v>
      </c>
      <c r="C34" s="142" t="s">
        <v>177</v>
      </c>
      <c r="D34" s="113" t="n">
        <v>2</v>
      </c>
      <c r="E34" s="143" t="n">
        <v>2</v>
      </c>
      <c r="F34" s="142" t="s">
        <v>178</v>
      </c>
      <c r="G34" s="113" t="n">
        <v>2000</v>
      </c>
      <c r="H34" s="113" t="n">
        <v>2</v>
      </c>
      <c r="I34" s="116"/>
      <c r="J34" s="114"/>
      <c r="K34" s="134" t="n">
        <v>13</v>
      </c>
      <c r="L34" s="113" t="s">
        <v>179</v>
      </c>
      <c r="M34" s="113" t="n">
        <v>0</v>
      </c>
      <c r="N34" s="116"/>
      <c r="O34" s="114" t="n">
        <v>13</v>
      </c>
      <c r="P34" s="114" t="s">
        <v>180</v>
      </c>
      <c r="Q34" s="114" t="n">
        <v>1150</v>
      </c>
      <c r="R34" s="109"/>
    </row>
    <row r="35" customFormat="false" ht="13.5" hidden="false" customHeight="false" outlineLevel="0" collapsed="false">
      <c r="A35" s="109"/>
      <c r="B35" s="134" t="n">
        <v>7</v>
      </c>
      <c r="C35" s="142" t="s">
        <v>181</v>
      </c>
      <c r="D35" s="113" t="n">
        <v>2</v>
      </c>
      <c r="E35" s="143" t="n">
        <v>3</v>
      </c>
      <c r="F35" s="142" t="s">
        <v>178</v>
      </c>
      <c r="G35" s="113" t="n">
        <v>3000</v>
      </c>
      <c r="H35" s="113" t="n">
        <v>3</v>
      </c>
      <c r="I35" s="116"/>
      <c r="J35" s="114"/>
      <c r="K35" s="144"/>
      <c r="L35" s="145"/>
      <c r="M35" s="145"/>
      <c r="N35" s="125"/>
      <c r="O35" s="114" t="n">
        <v>14</v>
      </c>
      <c r="P35" s="114" t="s">
        <v>182</v>
      </c>
      <c r="Q35" s="114" t="n">
        <v>1350</v>
      </c>
      <c r="R35" s="109"/>
    </row>
    <row r="36" customFormat="false" ht="13.5" hidden="false" customHeight="false" outlineLevel="0" collapsed="false">
      <c r="A36" s="109"/>
      <c r="B36" s="134" t="n">
        <v>8</v>
      </c>
      <c r="C36" s="142" t="s">
        <v>183</v>
      </c>
      <c r="D36" s="113" t="n">
        <v>2</v>
      </c>
      <c r="E36" s="143" t="n">
        <v>4</v>
      </c>
      <c r="F36" s="142" t="s">
        <v>178</v>
      </c>
      <c r="G36" s="113" t="n">
        <v>4000</v>
      </c>
      <c r="H36" s="113" t="n">
        <v>4</v>
      </c>
      <c r="I36" s="116"/>
      <c r="J36" s="114"/>
      <c r="K36" s="109"/>
      <c r="L36" s="109"/>
      <c r="M36" s="109"/>
      <c r="N36" s="114"/>
      <c r="O36" s="114" t="n">
        <v>15</v>
      </c>
      <c r="P36" s="114" t="s">
        <v>184</v>
      </c>
      <c r="Q36" s="114" t="n">
        <v>1550</v>
      </c>
      <c r="R36" s="109"/>
    </row>
    <row r="37" customFormat="false" ht="12.75" hidden="false" customHeight="false" outlineLevel="0" collapsed="false">
      <c r="A37" s="109"/>
      <c r="B37" s="134" t="n">
        <v>9</v>
      </c>
      <c r="C37" s="142" t="s">
        <v>185</v>
      </c>
      <c r="D37" s="113"/>
      <c r="E37" s="143" t="n">
        <v>3</v>
      </c>
      <c r="F37" s="142" t="s">
        <v>178</v>
      </c>
      <c r="G37" s="113" t="n">
        <v>2000</v>
      </c>
      <c r="H37" s="113" t="n">
        <v>2</v>
      </c>
      <c r="I37" s="116"/>
      <c r="J37" s="114"/>
      <c r="K37" s="100"/>
      <c r="L37" s="101" t="s">
        <v>186</v>
      </c>
      <c r="M37" s="101" t="s">
        <v>31</v>
      </c>
      <c r="N37" s="132"/>
      <c r="O37" s="114" t="n">
        <v>16</v>
      </c>
      <c r="P37" s="114" t="s">
        <v>187</v>
      </c>
      <c r="Q37" s="114" t="n">
        <v>1750</v>
      </c>
      <c r="R37" s="109"/>
    </row>
    <row r="38" customFormat="false" ht="12.75" hidden="false" customHeight="false" outlineLevel="0" collapsed="false">
      <c r="A38" s="109"/>
      <c r="B38" s="134" t="n">
        <v>10</v>
      </c>
      <c r="C38" s="142" t="s">
        <v>188</v>
      </c>
      <c r="D38" s="113"/>
      <c r="E38" s="143" t="n">
        <v>4</v>
      </c>
      <c r="F38" s="142" t="s">
        <v>178</v>
      </c>
      <c r="G38" s="113" t="n">
        <v>3000</v>
      </c>
      <c r="H38" s="113" t="n">
        <v>3</v>
      </c>
      <c r="I38" s="116"/>
      <c r="J38" s="114"/>
      <c r="K38" s="134" t="n">
        <v>1</v>
      </c>
      <c r="L38" s="109"/>
      <c r="M38" s="109"/>
      <c r="N38" s="110"/>
      <c r="O38" s="114" t="n">
        <v>17</v>
      </c>
      <c r="P38" s="114" t="s">
        <v>189</v>
      </c>
      <c r="Q38" s="114" t="n">
        <v>1200</v>
      </c>
      <c r="R38" s="109"/>
    </row>
    <row r="39" customFormat="false" ht="12.75" hidden="false" customHeight="false" outlineLevel="0" collapsed="false">
      <c r="A39" s="109"/>
      <c r="B39" s="134" t="n">
        <v>11</v>
      </c>
      <c r="C39" s="142" t="s">
        <v>190</v>
      </c>
      <c r="D39" s="113"/>
      <c r="E39" s="143" t="n">
        <v>5</v>
      </c>
      <c r="F39" s="142" t="s">
        <v>178</v>
      </c>
      <c r="G39" s="113" t="n">
        <v>4000</v>
      </c>
      <c r="H39" s="113" t="n">
        <v>4</v>
      </c>
      <c r="I39" s="116"/>
      <c r="J39" s="114"/>
      <c r="K39" s="134" t="n">
        <v>2</v>
      </c>
      <c r="L39" s="114" t="s">
        <v>191</v>
      </c>
      <c r="M39" s="114" t="n">
        <v>50</v>
      </c>
      <c r="N39" s="110"/>
      <c r="O39" s="114" t="n">
        <v>18</v>
      </c>
      <c r="P39" s="114" t="s">
        <v>192</v>
      </c>
      <c r="Q39" s="114" t="n">
        <v>1150</v>
      </c>
      <c r="R39" s="109"/>
    </row>
    <row r="40" customFormat="false" ht="12.75" hidden="false" customHeight="false" outlineLevel="0" collapsed="false">
      <c r="A40" s="109"/>
      <c r="B40" s="134" t="n">
        <v>12</v>
      </c>
      <c r="C40" s="142" t="s">
        <v>193</v>
      </c>
      <c r="D40" s="113"/>
      <c r="E40" s="143" t="n">
        <v>3</v>
      </c>
      <c r="F40" s="142" t="s">
        <v>194</v>
      </c>
      <c r="G40" s="113" t="n">
        <v>3000</v>
      </c>
      <c r="H40" s="113" t="n">
        <v>3</v>
      </c>
      <c r="I40" s="116"/>
      <c r="J40" s="114"/>
      <c r="K40" s="134" t="n">
        <v>3</v>
      </c>
      <c r="L40" s="114" t="s">
        <v>195</v>
      </c>
      <c r="M40" s="114" t="n">
        <v>200</v>
      </c>
      <c r="N40" s="110"/>
      <c r="O40" s="114" t="n">
        <v>19</v>
      </c>
      <c r="P40" s="114" t="s">
        <v>196</v>
      </c>
      <c r="Q40" s="114" t="n">
        <v>1350</v>
      </c>
      <c r="R40" s="109"/>
    </row>
    <row r="41" customFormat="false" ht="13.5" hidden="false" customHeight="false" outlineLevel="0" collapsed="false">
      <c r="A41" s="109"/>
      <c r="B41" s="134" t="n">
        <v>13</v>
      </c>
      <c r="C41" s="142" t="s">
        <v>197</v>
      </c>
      <c r="D41" s="113"/>
      <c r="E41" s="143" t="n">
        <v>5</v>
      </c>
      <c r="F41" s="146" t="s">
        <v>198</v>
      </c>
      <c r="G41" s="113" t="n">
        <v>10000</v>
      </c>
      <c r="H41" s="113" t="n">
        <v>4</v>
      </c>
      <c r="I41" s="116"/>
      <c r="J41" s="114"/>
      <c r="K41" s="134" t="n">
        <v>4</v>
      </c>
      <c r="L41" s="114" t="s">
        <v>199</v>
      </c>
      <c r="M41" s="114" t="n">
        <v>300</v>
      </c>
      <c r="N41" s="110"/>
      <c r="O41" s="114" t="n">
        <v>20</v>
      </c>
      <c r="P41" s="114" t="s">
        <v>200</v>
      </c>
      <c r="Q41" s="114" t="n">
        <v>1550</v>
      </c>
      <c r="R41" s="109"/>
    </row>
    <row r="42" customFormat="false" ht="13.5" hidden="false" customHeight="false" outlineLevel="0" collapsed="false">
      <c r="A42" s="109"/>
      <c r="B42" s="134" t="n">
        <v>14</v>
      </c>
      <c r="C42" s="142" t="s">
        <v>201</v>
      </c>
      <c r="D42" s="113"/>
      <c r="E42" s="143" t="s">
        <v>202</v>
      </c>
      <c r="F42" s="146" t="s">
        <v>198</v>
      </c>
      <c r="G42" s="113" t="n">
        <v>20000</v>
      </c>
      <c r="H42" s="113" t="n">
        <v>20</v>
      </c>
      <c r="I42" s="116"/>
      <c r="J42" s="114"/>
      <c r="K42" s="134" t="n">
        <v>5</v>
      </c>
      <c r="L42" s="114" t="s">
        <v>203</v>
      </c>
      <c r="M42" s="114" t="n">
        <v>3000</v>
      </c>
      <c r="N42" s="110"/>
      <c r="O42" s="114" t="n">
        <v>21</v>
      </c>
      <c r="P42" s="114" t="s">
        <v>204</v>
      </c>
      <c r="Q42" s="114" t="n">
        <v>1750</v>
      </c>
      <c r="R42" s="109"/>
    </row>
    <row r="43" customFormat="false" ht="13.5" hidden="false" customHeight="false" outlineLevel="0" collapsed="false">
      <c r="A43" s="109"/>
      <c r="B43" s="134" t="n">
        <v>15</v>
      </c>
      <c r="C43" s="142" t="s">
        <v>205</v>
      </c>
      <c r="D43" s="113"/>
      <c r="E43" s="143" t="s">
        <v>206</v>
      </c>
      <c r="F43" s="146" t="s">
        <v>207</v>
      </c>
      <c r="G43" s="113" t="n">
        <v>1000</v>
      </c>
      <c r="H43" s="113" t="n">
        <v>1</v>
      </c>
      <c r="I43" s="116"/>
      <c r="J43" s="114"/>
      <c r="K43" s="134" t="n">
        <v>6</v>
      </c>
      <c r="L43" s="114" t="s">
        <v>208</v>
      </c>
      <c r="M43" s="114" t="n">
        <v>500</v>
      </c>
      <c r="N43" s="110"/>
      <c r="O43" s="114" t="n">
        <v>22</v>
      </c>
      <c r="P43" s="114" t="s">
        <v>209</v>
      </c>
      <c r="Q43" s="114" t="n">
        <v>1950</v>
      </c>
      <c r="R43" s="109"/>
    </row>
    <row r="44" customFormat="false" ht="13.5" hidden="false" customHeight="false" outlineLevel="0" collapsed="false">
      <c r="A44" s="109"/>
      <c r="B44" s="134" t="n">
        <v>16</v>
      </c>
      <c r="C44" s="142" t="s">
        <v>210</v>
      </c>
      <c r="D44" s="113"/>
      <c r="E44" s="143" t="n">
        <v>2</v>
      </c>
      <c r="F44" s="146" t="s">
        <v>211</v>
      </c>
      <c r="G44" s="113" t="n">
        <v>3000</v>
      </c>
      <c r="H44" s="113" t="n">
        <v>3</v>
      </c>
      <c r="I44" s="116"/>
      <c r="J44" s="114"/>
      <c r="K44" s="134" t="n">
        <v>7</v>
      </c>
      <c r="L44" s="114" t="s">
        <v>212</v>
      </c>
      <c r="M44" s="114" t="n">
        <v>5500</v>
      </c>
      <c r="N44" s="110"/>
      <c r="O44" s="114" t="n">
        <v>23</v>
      </c>
      <c r="P44" s="114" t="s">
        <v>213</v>
      </c>
      <c r="Q44" s="114" t="n">
        <v>2150</v>
      </c>
      <c r="R44" s="109"/>
    </row>
    <row r="45" customFormat="false" ht="13.5" hidden="false" customHeight="false" outlineLevel="0" collapsed="false">
      <c r="A45" s="109"/>
      <c r="B45" s="134" t="n">
        <v>17</v>
      </c>
      <c r="C45" s="142" t="s">
        <v>214</v>
      </c>
      <c r="D45" s="113"/>
      <c r="E45" s="143" t="s">
        <v>206</v>
      </c>
      <c r="F45" s="146" t="s">
        <v>215</v>
      </c>
      <c r="G45" s="113" t="n">
        <v>3000</v>
      </c>
      <c r="H45" s="113" t="n">
        <v>3</v>
      </c>
      <c r="I45" s="116"/>
      <c r="J45" s="114"/>
      <c r="K45" s="134" t="n">
        <v>8</v>
      </c>
      <c r="L45" s="114" t="s">
        <v>216</v>
      </c>
      <c r="M45" s="114" t="n">
        <v>3000</v>
      </c>
      <c r="N45" s="110"/>
      <c r="O45" s="114" t="n">
        <v>24</v>
      </c>
      <c r="P45" s="114" t="s">
        <v>217</v>
      </c>
      <c r="Q45" s="114" t="n">
        <v>3200</v>
      </c>
      <c r="R45" s="109"/>
    </row>
    <row r="46" customFormat="false" ht="13.5" hidden="false" customHeight="false" outlineLevel="0" collapsed="false">
      <c r="A46" s="109"/>
      <c r="B46" s="134" t="n">
        <v>18</v>
      </c>
      <c r="C46" s="142" t="s">
        <v>218</v>
      </c>
      <c r="D46" s="113"/>
      <c r="E46" s="143" t="s">
        <v>206</v>
      </c>
      <c r="F46" s="146" t="s">
        <v>219</v>
      </c>
      <c r="G46" s="113" t="n">
        <v>15000</v>
      </c>
      <c r="H46" s="113" t="n">
        <v>4</v>
      </c>
      <c r="I46" s="116"/>
      <c r="J46" s="114"/>
      <c r="K46" s="134" t="n">
        <v>9</v>
      </c>
      <c r="L46" s="114" t="s">
        <v>220</v>
      </c>
      <c r="M46" s="114" t="n">
        <v>3000</v>
      </c>
      <c r="N46" s="110"/>
      <c r="O46" s="114" t="n">
        <v>25</v>
      </c>
      <c r="P46" s="114" t="s">
        <v>221</v>
      </c>
      <c r="Q46" s="114" t="n">
        <v>3400</v>
      </c>
      <c r="R46" s="109"/>
    </row>
    <row r="47" customFormat="false" ht="13.5" hidden="false" customHeight="false" outlineLevel="0" collapsed="false">
      <c r="A47" s="109"/>
      <c r="B47" s="134" t="n">
        <v>19</v>
      </c>
      <c r="C47" s="142" t="s">
        <v>222</v>
      </c>
      <c r="D47" s="113" t="n">
        <v>7</v>
      </c>
      <c r="E47" s="113" t="n">
        <v>2</v>
      </c>
      <c r="F47" s="146" t="s">
        <v>223</v>
      </c>
      <c r="G47" s="113" t="n">
        <v>2000</v>
      </c>
      <c r="H47" s="113" t="n">
        <v>2</v>
      </c>
      <c r="I47" s="116"/>
      <c r="J47" s="114"/>
      <c r="K47" s="134" t="n">
        <v>10</v>
      </c>
      <c r="L47" s="114" t="s">
        <v>224</v>
      </c>
      <c r="M47" s="114" t="n">
        <v>500</v>
      </c>
      <c r="N47" s="110"/>
      <c r="O47" s="114" t="n">
        <v>26</v>
      </c>
      <c r="P47" s="114" t="s">
        <v>225</v>
      </c>
      <c r="Q47" s="114" t="n">
        <v>3600</v>
      </c>
      <c r="R47" s="109"/>
    </row>
    <row r="48" customFormat="false" ht="13.5" hidden="false" customHeight="false" outlineLevel="0" collapsed="false">
      <c r="A48" s="109"/>
      <c r="B48" s="134" t="n">
        <v>20</v>
      </c>
      <c r="C48" s="142" t="s">
        <v>226</v>
      </c>
      <c r="D48" s="113" t="n">
        <v>8</v>
      </c>
      <c r="E48" s="113" t="n">
        <v>4</v>
      </c>
      <c r="F48" s="146" t="s">
        <v>227</v>
      </c>
      <c r="G48" s="113" t="n">
        <v>3000</v>
      </c>
      <c r="H48" s="113" t="n">
        <v>3</v>
      </c>
      <c r="I48" s="116"/>
      <c r="J48" s="114"/>
      <c r="K48" s="134" t="n">
        <v>11</v>
      </c>
      <c r="L48" s="114" t="s">
        <v>228</v>
      </c>
      <c r="M48" s="114" t="n">
        <v>300</v>
      </c>
      <c r="N48" s="110"/>
      <c r="O48" s="114" t="n">
        <v>27</v>
      </c>
      <c r="P48" s="114" t="s">
        <v>229</v>
      </c>
      <c r="Q48" s="114" t="n">
        <v>3800</v>
      </c>
      <c r="R48" s="109"/>
    </row>
    <row r="49" customFormat="false" ht="13.5" hidden="false" customHeight="false" outlineLevel="0" collapsed="false">
      <c r="A49" s="109"/>
      <c r="B49" s="134" t="n">
        <v>21</v>
      </c>
      <c r="C49" s="142" t="s">
        <v>230</v>
      </c>
      <c r="D49" s="113" t="n">
        <v>9</v>
      </c>
      <c r="E49" s="143" t="n">
        <v>6</v>
      </c>
      <c r="F49" s="146" t="s">
        <v>231</v>
      </c>
      <c r="G49" s="113" t="n">
        <v>4000</v>
      </c>
      <c r="H49" s="113" t="n">
        <v>4</v>
      </c>
      <c r="I49" s="116"/>
      <c r="J49" s="114"/>
      <c r="K49" s="134" t="n">
        <v>12</v>
      </c>
      <c r="L49" s="114" t="s">
        <v>232</v>
      </c>
      <c r="M49" s="114" t="n">
        <v>3000</v>
      </c>
      <c r="N49" s="110"/>
      <c r="O49" s="114" t="n">
        <v>28</v>
      </c>
      <c r="P49" s="114" t="s">
        <v>233</v>
      </c>
      <c r="Q49" s="114" t="n">
        <v>4000</v>
      </c>
      <c r="R49" s="109"/>
    </row>
    <row r="50" customFormat="false" ht="13.5" hidden="false" customHeight="false" outlineLevel="0" collapsed="false">
      <c r="A50" s="109"/>
      <c r="B50" s="144"/>
      <c r="C50" s="145"/>
      <c r="D50" s="145"/>
      <c r="E50" s="145"/>
      <c r="F50" s="145"/>
      <c r="G50" s="145"/>
      <c r="H50" s="123"/>
      <c r="I50" s="125"/>
      <c r="J50" s="114"/>
      <c r="K50" s="144"/>
      <c r="L50" s="145"/>
      <c r="M50" s="145"/>
      <c r="N50" s="125"/>
      <c r="O50" s="114" t="n">
        <v>29</v>
      </c>
      <c r="P50" s="114" t="s">
        <v>234</v>
      </c>
      <c r="Q50" s="114" t="n">
        <v>4200</v>
      </c>
      <c r="R50" s="109"/>
    </row>
    <row r="51" customFormat="false" ht="12.7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14"/>
      <c r="I51" s="114"/>
      <c r="J51" s="114"/>
      <c r="K51" s="109"/>
      <c r="L51" s="109"/>
      <c r="M51" s="109"/>
      <c r="N51" s="114"/>
      <c r="O51" s="114" t="n">
        <v>30</v>
      </c>
      <c r="P51" s="114" t="s">
        <v>235</v>
      </c>
      <c r="Q51" s="114" t="n">
        <v>4400</v>
      </c>
      <c r="R51" s="109"/>
    </row>
    <row r="52" customFormat="false" ht="12.75" hidden="false" customHeight="false" outlineLevel="0" collapsed="false">
      <c r="A52" s="114"/>
      <c r="B52" s="147" t="s">
        <v>236</v>
      </c>
      <c r="C52" s="148"/>
      <c r="D52" s="149"/>
      <c r="E52" s="114"/>
      <c r="F52" s="147" t="s">
        <v>237</v>
      </c>
      <c r="G52" s="148"/>
      <c r="H52" s="149"/>
      <c r="I52" s="114"/>
      <c r="J52" s="114"/>
      <c r="K52" s="109"/>
      <c r="L52" s="109"/>
      <c r="M52" s="109"/>
      <c r="N52" s="114"/>
      <c r="O52" s="114" t="n">
        <v>31</v>
      </c>
      <c r="P52" s="114" t="s">
        <v>238</v>
      </c>
      <c r="Q52" s="114" t="n">
        <v>4600</v>
      </c>
      <c r="R52" s="109"/>
    </row>
    <row r="53" customFormat="false" ht="12.75" hidden="false" customHeight="false" outlineLevel="0" collapsed="false">
      <c r="A53" s="114"/>
      <c r="B53" s="150" t="n">
        <v>1</v>
      </c>
      <c r="C53" s="109" t="s">
        <v>239</v>
      </c>
      <c r="D53" s="151" t="n">
        <v>6</v>
      </c>
      <c r="E53" s="114"/>
      <c r="F53" s="150" t="n">
        <v>1</v>
      </c>
      <c r="G53" s="114" t="s">
        <v>240</v>
      </c>
      <c r="H53" s="151" t="n">
        <v>-2</v>
      </c>
      <c r="I53" s="109"/>
      <c r="J53" s="109"/>
      <c r="K53" s="109"/>
      <c r="L53" s="109"/>
      <c r="M53" s="109"/>
      <c r="N53" s="114"/>
      <c r="O53" s="114" t="n">
        <v>32</v>
      </c>
      <c r="P53" s="114" t="s">
        <v>241</v>
      </c>
      <c r="Q53" s="114" t="n">
        <v>5500</v>
      </c>
      <c r="R53" s="109"/>
    </row>
    <row r="54" customFormat="false" ht="12.75" hidden="false" customHeight="false" outlineLevel="0" collapsed="false">
      <c r="A54" s="114"/>
      <c r="B54" s="150" t="n">
        <v>2</v>
      </c>
      <c r="C54" s="109" t="s">
        <v>242</v>
      </c>
      <c r="D54" s="151" t="n">
        <v>8</v>
      </c>
      <c r="E54" s="114"/>
      <c r="F54" s="150" t="n">
        <v>2</v>
      </c>
      <c r="G54" s="114" t="s">
        <v>243</v>
      </c>
      <c r="H54" s="151" t="n">
        <v>-1</v>
      </c>
      <c r="I54" s="109"/>
      <c r="J54" s="109"/>
      <c r="K54" s="109"/>
      <c r="L54" s="109"/>
      <c r="M54" s="109"/>
      <c r="N54" s="114"/>
      <c r="O54" s="114" t="n">
        <v>33</v>
      </c>
      <c r="P54" s="114" t="s">
        <v>244</v>
      </c>
      <c r="Q54" s="114" t="n">
        <v>6000</v>
      </c>
      <c r="R54" s="109"/>
    </row>
    <row r="55" customFormat="false" ht="12.75" hidden="false" customHeight="false" outlineLevel="0" collapsed="false">
      <c r="A55" s="114"/>
      <c r="B55" s="152" t="n">
        <v>3</v>
      </c>
      <c r="C55" s="114" t="s">
        <v>245</v>
      </c>
      <c r="D55" s="153" t="n">
        <v>10</v>
      </c>
      <c r="E55" s="109"/>
      <c r="F55" s="150" t="n">
        <v>3</v>
      </c>
      <c r="G55" s="109" t="s">
        <v>246</v>
      </c>
      <c r="H55" s="151" t="n">
        <v>0</v>
      </c>
      <c r="I55" s="109"/>
      <c r="J55" s="109"/>
      <c r="K55" s="109"/>
      <c r="L55" s="109"/>
      <c r="M55" s="109"/>
      <c r="N55" s="114"/>
      <c r="O55" s="114" t="n">
        <v>34</v>
      </c>
      <c r="P55" s="114" t="s">
        <v>247</v>
      </c>
      <c r="Q55" s="114" t="n">
        <v>6500</v>
      </c>
      <c r="R55" s="109"/>
    </row>
    <row r="56" customFormat="false" ht="12.75" hidden="false" customHeight="false" outlineLevel="0" collapsed="false">
      <c r="A56" s="114"/>
      <c r="B56" s="152" t="n">
        <v>4</v>
      </c>
      <c r="C56" s="114" t="s">
        <v>248</v>
      </c>
      <c r="D56" s="153" t="n">
        <v>12</v>
      </c>
      <c r="E56" s="109"/>
      <c r="F56" s="152" t="n">
        <v>4</v>
      </c>
      <c r="G56" s="114" t="s">
        <v>249</v>
      </c>
      <c r="H56" s="153" t="n">
        <v>1</v>
      </c>
      <c r="I56" s="109"/>
      <c r="J56" s="109"/>
      <c r="K56" s="109"/>
      <c r="L56" s="109"/>
      <c r="M56" s="109"/>
      <c r="N56" s="114"/>
      <c r="O56" s="114" t="n">
        <v>35</v>
      </c>
      <c r="P56" s="114" t="s">
        <v>250</v>
      </c>
      <c r="Q56" s="114" t="n">
        <v>7000</v>
      </c>
      <c r="R56" s="109"/>
    </row>
    <row r="57" customFormat="false" ht="12.75" hidden="false" customHeight="false" outlineLevel="0" collapsed="false">
      <c r="A57" s="114"/>
      <c r="B57" s="152" t="n">
        <v>5</v>
      </c>
      <c r="C57" s="114" t="s">
        <v>251</v>
      </c>
      <c r="D57" s="153" t="n">
        <v>14</v>
      </c>
      <c r="E57" s="109"/>
      <c r="F57" s="152" t="n">
        <v>5</v>
      </c>
      <c r="G57" s="114" t="s">
        <v>252</v>
      </c>
      <c r="H57" s="153" t="n">
        <v>2</v>
      </c>
      <c r="I57" s="109"/>
      <c r="J57" s="109"/>
      <c r="K57" s="109"/>
      <c r="L57" s="109"/>
      <c r="M57" s="109"/>
      <c r="N57" s="114"/>
      <c r="O57" s="114" t="n">
        <v>36</v>
      </c>
      <c r="P57" s="114" t="s">
        <v>253</v>
      </c>
      <c r="Q57" s="114" t="n">
        <v>7500</v>
      </c>
      <c r="R57" s="109"/>
    </row>
    <row r="58" customFormat="false" ht="12.75" hidden="false" customHeight="false" outlineLevel="0" collapsed="false">
      <c r="A58" s="114"/>
      <c r="B58" s="154" t="n">
        <v>6</v>
      </c>
      <c r="C58" s="155" t="s">
        <v>254</v>
      </c>
      <c r="D58" s="156" t="n">
        <v>0</v>
      </c>
      <c r="E58" s="109"/>
      <c r="F58" s="154" t="n">
        <v>6</v>
      </c>
      <c r="G58" s="155" t="s">
        <v>255</v>
      </c>
      <c r="H58" s="156" t="n">
        <v>0</v>
      </c>
      <c r="I58" s="109"/>
      <c r="J58" s="109"/>
      <c r="K58" s="109"/>
      <c r="L58" s="109"/>
      <c r="M58" s="109"/>
      <c r="N58" s="114"/>
      <c r="O58" s="114" t="n">
        <v>37</v>
      </c>
      <c r="P58" s="114" t="s">
        <v>256</v>
      </c>
      <c r="Q58" s="114" t="n">
        <v>8000</v>
      </c>
      <c r="R58" s="109"/>
    </row>
    <row r="59" customFormat="false" ht="12.75" hidden="false" customHeight="false" outlineLevel="0" collapsed="false">
      <c r="A59" s="114"/>
      <c r="B59" s="114"/>
      <c r="C59" s="109"/>
      <c r="D59" s="109"/>
      <c r="E59" s="109"/>
      <c r="F59" s="114"/>
      <c r="G59" s="109"/>
      <c r="H59" s="109"/>
      <c r="I59" s="109"/>
      <c r="J59" s="109"/>
      <c r="K59" s="109"/>
      <c r="L59" s="109"/>
      <c r="M59" s="109"/>
      <c r="N59" s="114"/>
      <c r="O59" s="114" t="n">
        <v>38</v>
      </c>
      <c r="P59" s="114" t="s">
        <v>257</v>
      </c>
      <c r="Q59" s="114" t="n">
        <v>8500</v>
      </c>
      <c r="R59" s="109"/>
    </row>
    <row r="60" customFormat="false" ht="12.75" hidden="false" customHeight="false" outlineLevel="0" collapsed="false">
      <c r="A60" s="114"/>
      <c r="B60" s="114"/>
      <c r="C60" s="109"/>
      <c r="D60" s="109"/>
      <c r="E60" s="109"/>
      <c r="F60" s="114"/>
      <c r="G60" s="109"/>
      <c r="H60" s="109"/>
      <c r="I60" s="109"/>
      <c r="J60" s="109"/>
      <c r="K60" s="109"/>
      <c r="L60" s="109"/>
      <c r="M60" s="109"/>
      <c r="N60" s="114"/>
      <c r="O60" s="114" t="n">
        <v>39</v>
      </c>
      <c r="P60" s="114" t="s">
        <v>258</v>
      </c>
      <c r="Q60" s="114" t="n">
        <v>9000</v>
      </c>
      <c r="R60" s="109"/>
    </row>
    <row r="61" customFormat="false" ht="12.75" hidden="false" customHeight="false" outlineLevel="0" collapsed="false">
      <c r="A61" s="114"/>
      <c r="B61" s="114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14"/>
      <c r="O61" s="114" t="n">
        <v>40</v>
      </c>
      <c r="P61" s="114" t="s">
        <v>259</v>
      </c>
      <c r="Q61" s="114" t="n">
        <v>9500</v>
      </c>
      <c r="R61" s="109"/>
    </row>
    <row r="62" customFormat="false" ht="12.75" hidden="false" customHeight="false" outlineLevel="0" collapsed="false">
      <c r="A62" s="114"/>
      <c r="B62" s="114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14"/>
      <c r="O62" s="114" t="n">
        <v>41</v>
      </c>
      <c r="P62" s="114" t="s">
        <v>260</v>
      </c>
      <c r="Q62" s="114" t="n">
        <v>10000</v>
      </c>
      <c r="R62" s="109"/>
    </row>
    <row r="63" customFormat="false" ht="12.75" hidden="false" customHeight="false" outlineLevel="0" collapsed="false">
      <c r="A63" s="114"/>
      <c r="B63" s="114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14"/>
      <c r="O63" s="114" t="n">
        <v>42</v>
      </c>
      <c r="P63" s="114" t="s">
        <v>261</v>
      </c>
      <c r="Q63" s="114" t="n">
        <v>30200</v>
      </c>
      <c r="R63" s="109"/>
    </row>
    <row r="64" customFormat="false" ht="12.75" hidden="false" customHeight="false" outlineLevel="0" collapsed="false">
      <c r="A64" s="114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14"/>
      <c r="O64" s="114" t="n">
        <v>43</v>
      </c>
      <c r="P64" s="114" t="s">
        <v>262</v>
      </c>
      <c r="Q64" s="114" t="n">
        <v>30400</v>
      </c>
      <c r="R64" s="109"/>
    </row>
    <row r="65" customFormat="false" ht="12.75" hidden="false" customHeight="false" outlineLevel="0" collapsed="false">
      <c r="A65" s="114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14"/>
      <c r="O65" s="114" t="n">
        <v>44</v>
      </c>
      <c r="P65" s="114" t="s">
        <v>263</v>
      </c>
      <c r="Q65" s="114" t="n">
        <v>30600</v>
      </c>
      <c r="R65" s="109"/>
    </row>
    <row r="66" customFormat="false" ht="12.75" hidden="false" customHeight="false" outlineLevel="0" collapsed="false">
      <c r="A66" s="114"/>
      <c r="B66" s="114"/>
      <c r="C66" s="114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14"/>
      <c r="O66" s="114" t="n">
        <v>45</v>
      </c>
      <c r="P66" s="114" t="s">
        <v>264</v>
      </c>
      <c r="Q66" s="114" t="n">
        <v>30800</v>
      </c>
      <c r="R66" s="109"/>
    </row>
    <row r="67" customFormat="false" ht="12.75" hidden="false" customHeight="false" outlineLevel="0" collapsed="false">
      <c r="A67" s="114"/>
      <c r="B67" s="114"/>
      <c r="C67" s="114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14"/>
      <c r="O67" s="114" t="n">
        <v>46</v>
      </c>
      <c r="P67" s="114" t="s">
        <v>265</v>
      </c>
      <c r="Q67" s="114" t="n">
        <v>31000</v>
      </c>
      <c r="R67" s="109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  <c r="G68" s="109"/>
      <c r="H68" s="109"/>
      <c r="I68" s="109"/>
      <c r="J68" s="109"/>
      <c r="K68" s="109"/>
      <c r="L68" s="109"/>
      <c r="M68" s="109"/>
      <c r="N68" s="114"/>
      <c r="O68" s="114" t="n">
        <v>47</v>
      </c>
      <c r="P68" s="114" t="s">
        <v>266</v>
      </c>
      <c r="Q68" s="114" t="n">
        <v>31200</v>
      </c>
      <c r="R68" s="109"/>
    </row>
    <row r="69" customFormat="false" ht="12.75" hidden="false" customHeight="false" outlineLevel="0" collapsed="false">
      <c r="A69" s="114" t="n">
        <v>1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09"/>
      <c r="L69" s="109"/>
      <c r="M69" s="109"/>
      <c r="N69" s="114"/>
      <c r="O69" s="114" t="n">
        <v>48</v>
      </c>
      <c r="P69" s="114" t="s">
        <v>267</v>
      </c>
      <c r="Q69" s="114" t="n">
        <v>31400</v>
      </c>
      <c r="R69" s="109"/>
    </row>
    <row r="70" customFormat="false" ht="12.75" hidden="false" customHeight="false" outlineLevel="0" collapsed="false">
      <c r="A70" s="114" t="n">
        <v>1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09"/>
      <c r="L70" s="109"/>
      <c r="M70" s="109"/>
      <c r="N70" s="114"/>
      <c r="O70" s="114" t="n">
        <v>49</v>
      </c>
      <c r="P70" s="114" t="s">
        <v>268</v>
      </c>
      <c r="Q70" s="114" t="n">
        <v>31600</v>
      </c>
      <c r="R70" s="109"/>
    </row>
    <row r="71" customFormat="false" ht="12.75" hidden="false" customHeight="false" outlineLevel="0" collapsed="false">
      <c r="A71" s="114" t="n">
        <v>1</v>
      </c>
      <c r="B71" s="114"/>
      <c r="C71" s="114"/>
      <c r="D71" s="114"/>
      <c r="E71" s="114"/>
      <c r="F71" s="114"/>
      <c r="G71" s="114"/>
      <c r="H71" s="114"/>
      <c r="I71" s="114"/>
      <c r="J71" s="114"/>
      <c r="K71" s="109"/>
      <c r="L71" s="109"/>
      <c r="M71" s="109"/>
      <c r="N71" s="114"/>
      <c r="O71" s="114" t="n">
        <v>50</v>
      </c>
      <c r="P71" s="114" t="s">
        <v>269</v>
      </c>
      <c r="Q71" s="114" t="n">
        <v>31800</v>
      </c>
      <c r="R71" s="109"/>
    </row>
    <row r="72" customFormat="false" ht="12.75" hidden="false" customHeight="false" outlineLevel="0" collapsed="false">
      <c r="A72" s="114" t="n">
        <v>1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09"/>
      <c r="L72" s="109"/>
      <c r="M72" s="109"/>
      <c r="N72" s="114"/>
      <c r="O72" s="114" t="n">
        <v>51</v>
      </c>
      <c r="P72" s="114" t="s">
        <v>270</v>
      </c>
      <c r="Q72" s="114" t="n">
        <v>32000</v>
      </c>
      <c r="R72" s="109"/>
    </row>
  </sheetData>
  <sheetProtection sheet="true" password="c4c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20:03:20Z</dcterms:created>
  <dc:creator>Yog-Sothoth</dc:creator>
  <dc:description/>
  <dc:language>en-US</dc:language>
  <cp:lastModifiedBy>Mulder Fox</cp:lastModifiedBy>
  <cp:lastPrinted>2002-03-30T13:03:57Z</cp:lastPrinted>
  <dcterms:modified xsi:type="dcterms:W3CDTF">2002-12-15T12:41:42Z</dcterms:modified>
  <cp:revision>0</cp:revision>
  <dc:subject/>
  <dc:title/>
</cp:coreProperties>
</file>